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 Sheet" sheetId="1" state="visible" r:id="rId2"/>
    <sheet name="Pitcher Eligibility" sheetId="2" state="visible" r:id="rId3"/>
    <sheet name="Tournament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CoulOak Majors Pitch Log</t>
  </si>
  <si>
    <t xml:space="preserve">Pitch Count Numbers</t>
  </si>
  <si>
    <t xml:space="preserve">66+ pitches in a day, 4 calendar days rest &amp; a game</t>
  </si>
  <si>
    <t xml:space="preserve">11-12</t>
  </si>
  <si>
    <t xml:space="preserve">85 Pitches per Day</t>
  </si>
  <si>
    <t xml:space="preserve">51-65 pitches in a day, 3 calendar days rest &amp; a game</t>
  </si>
  <si>
    <t xml:space="preserve">9 &amp; 10</t>
  </si>
  <si>
    <t xml:space="preserve">75 Pitches per Day</t>
  </si>
  <si>
    <t xml:space="preserve">36 - 50 pitches in a day, 2 calendar days rest &amp; a game</t>
  </si>
  <si>
    <t xml:space="preserve">Team:</t>
  </si>
  <si>
    <t xml:space="preserve">Opponent:</t>
  </si>
  <si>
    <t xml:space="preserve">Date:</t>
  </si>
  <si>
    <t xml:space="preserve">7 &amp; 8</t>
  </si>
  <si>
    <t xml:space="preserve">50 Pitches per Day</t>
  </si>
  <si>
    <t xml:space="preserve">21 - 35 pitches in a day, 1 calendar days rest</t>
  </si>
  <si>
    <t xml:space="preserve">0 - 20  pitches in a day, no (0) calendar days req'd</t>
  </si>
  <si>
    <t xml:space="preserve">Pitcher's Name</t>
  </si>
  <si>
    <t xml:space="preserve">Uniform Number</t>
  </si>
  <si>
    <t xml:space="preserve">League    Age</t>
  </si>
  <si>
    <t xml:space="preserve">X</t>
  </si>
  <si>
    <t xml:space="preserve">Cross out the number as that pitch is thrown</t>
  </si>
  <si>
    <t xml:space="preserve">O</t>
  </si>
  <si>
    <t xml:space="preserve">Circle the number for the last pitch thrown in each half-inning.</t>
  </si>
  <si>
    <t xml:space="preserve">1. Each team’s scorekeeper keeps their own pitch count </t>
  </si>
  <si>
    <t xml:space="preserve">2. Pitch counts will be reconciled by scorekeepers between each inning</t>
  </si>
  <si>
    <t xml:space="preserve">3. Any discrepancies between scorekeepers, the home team will be the official count. A suggestion is for both home and visitors pitch counters to sit together so there are NO discrepancies. </t>
  </si>
  <si>
    <t xml:space="preserve">5. Intentional walks will count as 4 pitches.</t>
  </si>
  <si>
    <t xml:space="preserve">Little League Pitcher Eligibility Tracking Form</t>
  </si>
  <si>
    <t xml:space="preserve">Date of Game</t>
  </si>
  <si>
    <t xml:space="preserve">Pitches Thrown</t>
  </si>
  <si>
    <t xml:space="preserve">League Age</t>
  </si>
  <si>
    <t xml:space="preserve">Team Manager's Signature</t>
  </si>
  <si>
    <t xml:space="preserve">Opposing Managers Signature</t>
  </si>
  <si>
    <t xml:space="preserve">ScoreKeeper Signature</t>
  </si>
  <si>
    <t xml:space="preserve">Eligible to pitch again on (Date)</t>
  </si>
  <si>
    <t xml:space="preserve">Little League Pitch Log</t>
  </si>
  <si>
    <t xml:space="preserve">46 or more pitches, 1 game &amp; 2 calendar days rest</t>
  </si>
  <si>
    <t xml:space="preserve">10 &amp; Under</t>
  </si>
  <si>
    <t xml:space="preserve">21 - 45 pitches, 1 game &amp; 1 calendar days rest</t>
  </si>
  <si>
    <t xml:space="preserve">1 - 20  pitches in a day, no (0) calendar days req'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K55" activeCellId="0" sqref="AK55"/>
    </sheetView>
  </sheetViews>
  <sheetFormatPr defaultColWidth="11.53515625" defaultRowHeight="12.7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85"/>
    <col collapsed="false" customWidth="true" hidden="false" outlineLevel="0" max="40" min="6" style="0" width="3.28"/>
    <col collapsed="false" customWidth="false" hidden="true" outlineLevel="0" max="16384" min="41" style="0" width="11.53"/>
  </cols>
  <sheetData>
    <row r="1" customFormat="false" ht="25.5" hidden="false" customHeight="false" outlineLevel="0" collapsed="false">
      <c r="C1" s="1" t="s">
        <v>0</v>
      </c>
      <c r="Q1" s="0" t="s">
        <v>1</v>
      </c>
      <c r="Z1" s="0" t="s">
        <v>2</v>
      </c>
    </row>
    <row r="2" customFormat="false" ht="12.75" hidden="false" customHeight="false" outlineLevel="0" collapsed="false">
      <c r="Q2" s="2" t="s">
        <v>3</v>
      </c>
      <c r="T2" s="0" t="s">
        <v>4</v>
      </c>
      <c r="Z2" s="0" t="s">
        <v>5</v>
      </c>
    </row>
    <row r="3" customFormat="false" ht="12.75" hidden="false" customHeight="false" outlineLevel="0" collapsed="false">
      <c r="A3" s="3"/>
      <c r="B3" s="4"/>
      <c r="C3" s="4"/>
      <c r="D3" s="3"/>
      <c r="E3" s="4"/>
      <c r="F3" s="4"/>
      <c r="G3" s="4"/>
      <c r="H3" s="4"/>
      <c r="I3" s="3"/>
      <c r="J3" s="4"/>
      <c r="K3" s="4"/>
      <c r="L3" s="4"/>
      <c r="M3" s="4"/>
      <c r="N3" s="4"/>
      <c r="O3" s="4"/>
      <c r="Q3" s="0" t="s">
        <v>6</v>
      </c>
      <c r="T3" s="0" t="s">
        <v>7</v>
      </c>
      <c r="Z3" s="0" t="s">
        <v>8</v>
      </c>
    </row>
    <row r="4" customFormat="false" ht="13.5" hidden="false" customHeight="false" outlineLevel="0" collapsed="false">
      <c r="A4" s="3" t="s">
        <v>9</v>
      </c>
      <c r="B4" s="5"/>
      <c r="C4" s="5"/>
      <c r="D4" s="3" t="s">
        <v>10</v>
      </c>
      <c r="E4" s="5"/>
      <c r="F4" s="5"/>
      <c r="G4" s="5"/>
      <c r="H4" s="4"/>
      <c r="I4" s="3" t="s">
        <v>11</v>
      </c>
      <c r="J4" s="5"/>
      <c r="K4" s="5"/>
      <c r="L4" s="5"/>
      <c r="M4" s="5"/>
      <c r="N4" s="5"/>
      <c r="O4" s="5"/>
      <c r="Q4" s="0" t="s">
        <v>12</v>
      </c>
      <c r="T4" s="0" t="s">
        <v>13</v>
      </c>
      <c r="Z4" s="0" t="s">
        <v>14</v>
      </c>
    </row>
    <row r="5" customFormat="false" ht="13.5" hidden="false" customHeight="false" outlineLevel="0" collapsed="false">
      <c r="Z5" s="0" t="s">
        <v>15</v>
      </c>
    </row>
    <row r="6" customFormat="false" ht="12.75" hidden="false" customHeight="true" outlineLevel="0" collapsed="false">
      <c r="A6" s="6" t="s">
        <v>16</v>
      </c>
      <c r="B6" s="6"/>
      <c r="C6" s="6"/>
      <c r="D6" s="6" t="s">
        <v>17</v>
      </c>
      <c r="E6" s="6" t="s">
        <v>18</v>
      </c>
      <c r="F6" s="7"/>
      <c r="G6" s="7"/>
      <c r="H6" s="7"/>
      <c r="I6" s="7"/>
      <c r="J6" s="8" t="s">
        <v>19</v>
      </c>
      <c r="K6" s="7" t="s">
        <v>20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9"/>
      <c r="AE6" s="9"/>
      <c r="AF6" s="9"/>
      <c r="AG6" s="9"/>
      <c r="AH6" s="9"/>
      <c r="AI6" s="9"/>
      <c r="AJ6" s="9"/>
      <c r="AK6" s="9"/>
      <c r="AL6" s="9"/>
      <c r="AM6" s="9"/>
      <c r="AN6" s="10"/>
    </row>
    <row r="7" customFormat="false" ht="13.5" hidden="false" customHeight="false" outlineLevel="0" collapsed="false">
      <c r="A7" s="6"/>
      <c r="B7" s="6"/>
      <c r="C7" s="6"/>
      <c r="D7" s="6"/>
      <c r="E7" s="6"/>
      <c r="F7" s="11"/>
      <c r="G7" s="11"/>
      <c r="H7" s="11"/>
      <c r="I7" s="11"/>
      <c r="J7" s="12" t="s">
        <v>21</v>
      </c>
      <c r="K7" s="11" t="s">
        <v>22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5"/>
      <c r="AE7" s="5"/>
      <c r="AF7" s="5"/>
      <c r="AG7" s="5"/>
      <c r="AH7" s="5"/>
      <c r="AI7" s="5"/>
      <c r="AJ7" s="5"/>
      <c r="AK7" s="5"/>
      <c r="AL7" s="5"/>
      <c r="AM7" s="5"/>
      <c r="AN7" s="13"/>
    </row>
    <row r="8" customFormat="false" ht="12.75" hidden="false" customHeight="false" outlineLevel="0" collapsed="false">
      <c r="A8" s="14"/>
      <c r="B8" s="14"/>
      <c r="C8" s="14"/>
      <c r="D8" s="15"/>
      <c r="E8" s="15"/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6" t="n">
        <v>7</v>
      </c>
      <c r="M8" s="16" t="n">
        <v>8</v>
      </c>
      <c r="N8" s="16" t="n">
        <v>9</v>
      </c>
      <c r="O8" s="16" t="n">
        <v>10</v>
      </c>
      <c r="P8" s="16" t="n">
        <v>11</v>
      </c>
      <c r="Q8" s="16" t="n">
        <v>12</v>
      </c>
      <c r="R8" s="16" t="n">
        <v>13</v>
      </c>
      <c r="S8" s="16" t="n">
        <v>14</v>
      </c>
      <c r="T8" s="16" t="n">
        <v>15</v>
      </c>
      <c r="U8" s="16" t="n">
        <v>16</v>
      </c>
      <c r="V8" s="16" t="n">
        <v>17</v>
      </c>
      <c r="W8" s="16" t="n">
        <v>18</v>
      </c>
      <c r="X8" s="16" t="n">
        <v>19</v>
      </c>
      <c r="Y8" s="16" t="n">
        <v>20</v>
      </c>
      <c r="Z8" s="16" t="n">
        <v>21</v>
      </c>
      <c r="AA8" s="16" t="n">
        <v>22</v>
      </c>
      <c r="AB8" s="16" t="n">
        <v>23</v>
      </c>
      <c r="AC8" s="16" t="n">
        <v>24</v>
      </c>
      <c r="AD8" s="16" t="n">
        <v>25</v>
      </c>
      <c r="AE8" s="16" t="n">
        <v>26</v>
      </c>
      <c r="AF8" s="16" t="n">
        <v>27</v>
      </c>
      <c r="AG8" s="16" t="n">
        <v>28</v>
      </c>
      <c r="AH8" s="16" t="n">
        <v>29</v>
      </c>
      <c r="AI8" s="16" t="n">
        <v>30</v>
      </c>
      <c r="AJ8" s="16" t="n">
        <v>31</v>
      </c>
      <c r="AK8" s="16" t="n">
        <v>32</v>
      </c>
      <c r="AL8" s="16" t="n">
        <v>33</v>
      </c>
      <c r="AM8" s="16" t="n">
        <v>34</v>
      </c>
      <c r="AN8" s="17" t="n">
        <v>35</v>
      </c>
    </row>
    <row r="9" customFormat="false" ht="12.75" hidden="false" customHeight="false" outlineLevel="0" collapsed="false">
      <c r="A9" s="14"/>
      <c r="B9" s="14"/>
      <c r="C9" s="14"/>
      <c r="D9" s="15"/>
      <c r="E9" s="15"/>
      <c r="F9" s="18" t="n">
        <f aca="false">AN8+1</f>
        <v>36</v>
      </c>
      <c r="G9" s="18" t="n">
        <f aca="false">F9+1</f>
        <v>37</v>
      </c>
      <c r="H9" s="18" t="n">
        <f aca="false">G9+1</f>
        <v>38</v>
      </c>
      <c r="I9" s="18" t="n">
        <f aca="false">H9+1</f>
        <v>39</v>
      </c>
      <c r="J9" s="18" t="n">
        <f aca="false">I9+1</f>
        <v>40</v>
      </c>
      <c r="K9" s="18" t="n">
        <f aca="false">J9+1</f>
        <v>41</v>
      </c>
      <c r="L9" s="18" t="n">
        <f aca="false">K9+1</f>
        <v>42</v>
      </c>
      <c r="M9" s="18" t="n">
        <f aca="false">L9+1</f>
        <v>43</v>
      </c>
      <c r="N9" s="18" t="n">
        <f aca="false">M9+1</f>
        <v>44</v>
      </c>
      <c r="O9" s="18" t="n">
        <f aca="false">N9+1</f>
        <v>45</v>
      </c>
      <c r="P9" s="18" t="n">
        <f aca="false">O9+1</f>
        <v>46</v>
      </c>
      <c r="Q9" s="18" t="n">
        <f aca="false">P9+1</f>
        <v>47</v>
      </c>
      <c r="R9" s="18" t="n">
        <f aca="false">Q9+1</f>
        <v>48</v>
      </c>
      <c r="S9" s="18" t="n">
        <f aca="false">R9+1</f>
        <v>49</v>
      </c>
      <c r="T9" s="18" t="n">
        <f aca="false">S9+1</f>
        <v>50</v>
      </c>
      <c r="U9" s="18" t="n">
        <f aca="false">T9+1</f>
        <v>51</v>
      </c>
      <c r="V9" s="18" t="n">
        <f aca="false">U9+1</f>
        <v>52</v>
      </c>
      <c r="W9" s="18" t="n">
        <f aca="false">V9+1</f>
        <v>53</v>
      </c>
      <c r="X9" s="18" t="n">
        <f aca="false">W9+1</f>
        <v>54</v>
      </c>
      <c r="Y9" s="18" t="n">
        <f aca="false">X9+1</f>
        <v>55</v>
      </c>
      <c r="Z9" s="18" t="n">
        <f aca="false">Y9+1</f>
        <v>56</v>
      </c>
      <c r="AA9" s="18" t="n">
        <f aca="false">Z9+1</f>
        <v>57</v>
      </c>
      <c r="AB9" s="18" t="n">
        <f aca="false">AA9+1</f>
        <v>58</v>
      </c>
      <c r="AC9" s="18" t="n">
        <f aca="false">AB9+1</f>
        <v>59</v>
      </c>
      <c r="AD9" s="18" t="n">
        <f aca="false">AC9+1</f>
        <v>60</v>
      </c>
      <c r="AE9" s="18" t="n">
        <f aca="false">AD9+1</f>
        <v>61</v>
      </c>
      <c r="AF9" s="18" t="n">
        <f aca="false">AE9+1</f>
        <v>62</v>
      </c>
      <c r="AG9" s="18" t="n">
        <f aca="false">AF9+1</f>
        <v>63</v>
      </c>
      <c r="AH9" s="18" t="n">
        <f aca="false">AG9+1</f>
        <v>64</v>
      </c>
      <c r="AI9" s="18" t="n">
        <f aca="false">AH9+1</f>
        <v>65</v>
      </c>
      <c r="AJ9" s="18" t="n">
        <f aca="false">AI9+1</f>
        <v>66</v>
      </c>
      <c r="AK9" s="18" t="n">
        <f aca="false">AJ9+1</f>
        <v>67</v>
      </c>
      <c r="AL9" s="18" t="n">
        <f aca="false">AK9+1</f>
        <v>68</v>
      </c>
      <c r="AM9" s="18" t="n">
        <f aca="false">AL9+1</f>
        <v>69</v>
      </c>
      <c r="AN9" s="19" t="n">
        <f aca="false">AM9+1</f>
        <v>70</v>
      </c>
    </row>
    <row r="10" customFormat="false" ht="13.5" hidden="false" customHeight="false" outlineLevel="0" collapsed="false">
      <c r="A10" s="14"/>
      <c r="B10" s="14"/>
      <c r="C10" s="14"/>
      <c r="D10" s="15"/>
      <c r="E10" s="15"/>
      <c r="F10" s="20" t="n">
        <f aca="false">AN9+1</f>
        <v>71</v>
      </c>
      <c r="G10" s="20" t="n">
        <f aca="false">F10+1</f>
        <v>72</v>
      </c>
      <c r="H10" s="20" t="n">
        <f aca="false">G10+1</f>
        <v>73</v>
      </c>
      <c r="I10" s="20" t="n">
        <f aca="false">H10+1</f>
        <v>74</v>
      </c>
      <c r="J10" s="20" t="n">
        <f aca="false">I10+1</f>
        <v>75</v>
      </c>
      <c r="K10" s="20" t="n">
        <f aca="false">J10+1</f>
        <v>76</v>
      </c>
      <c r="L10" s="20" t="n">
        <f aca="false">K10+1</f>
        <v>77</v>
      </c>
      <c r="M10" s="20" t="n">
        <f aca="false">L10+1</f>
        <v>78</v>
      </c>
      <c r="N10" s="20" t="n">
        <f aca="false">M10+1</f>
        <v>79</v>
      </c>
      <c r="O10" s="20" t="n">
        <f aca="false">N10+1</f>
        <v>80</v>
      </c>
      <c r="P10" s="20" t="n">
        <f aca="false">O10+1</f>
        <v>81</v>
      </c>
      <c r="Q10" s="20" t="n">
        <f aca="false">P10+1</f>
        <v>82</v>
      </c>
      <c r="R10" s="20" t="n">
        <f aca="false">Q10+1</f>
        <v>83</v>
      </c>
      <c r="S10" s="20" t="n">
        <f aca="false">R10+1</f>
        <v>84</v>
      </c>
      <c r="T10" s="20" t="n">
        <f aca="false">S10+1</f>
        <v>85</v>
      </c>
      <c r="U10" s="20" t="n">
        <f aca="false">T10+1</f>
        <v>86</v>
      </c>
      <c r="V10" s="20" t="n">
        <f aca="false">U10+1</f>
        <v>87</v>
      </c>
      <c r="W10" s="20" t="n">
        <f aca="false">V10+1</f>
        <v>88</v>
      </c>
      <c r="X10" s="20" t="n">
        <f aca="false">W10+1</f>
        <v>89</v>
      </c>
      <c r="Y10" s="20" t="n">
        <f aca="false">X10+1</f>
        <v>90</v>
      </c>
      <c r="Z10" s="20" t="n">
        <f aca="false">Y10+1</f>
        <v>91</v>
      </c>
      <c r="AA10" s="20" t="n">
        <f aca="false">Z10+1</f>
        <v>92</v>
      </c>
      <c r="AB10" s="20" t="n">
        <f aca="false">AA10+1</f>
        <v>93</v>
      </c>
      <c r="AC10" s="20" t="n">
        <f aca="false">AB10+1</f>
        <v>94</v>
      </c>
      <c r="AD10" s="20" t="n">
        <f aca="false">AC10+1</f>
        <v>95</v>
      </c>
      <c r="AE10" s="20" t="n">
        <f aca="false">AD10+1</f>
        <v>96</v>
      </c>
      <c r="AF10" s="20" t="n">
        <f aca="false">AE10+1</f>
        <v>97</v>
      </c>
      <c r="AG10" s="20" t="n">
        <f aca="false">AF10+1</f>
        <v>98</v>
      </c>
      <c r="AH10" s="20" t="n">
        <f aca="false">AG10+1</f>
        <v>99</v>
      </c>
      <c r="AI10" s="20" t="n">
        <f aca="false">AH10+1</f>
        <v>100</v>
      </c>
      <c r="AJ10" s="20" t="n">
        <f aca="false">AI10+1</f>
        <v>101</v>
      </c>
      <c r="AK10" s="20" t="n">
        <f aca="false">AJ10+1</f>
        <v>102</v>
      </c>
      <c r="AL10" s="20" t="n">
        <f aca="false">AK10+1</f>
        <v>103</v>
      </c>
      <c r="AM10" s="20" t="n">
        <f aca="false">AL10+1</f>
        <v>104</v>
      </c>
      <c r="AN10" s="21" t="n">
        <f aca="false">AM10+1</f>
        <v>105</v>
      </c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5"/>
    </row>
    <row r="12" customFormat="false" ht="12.75" hidden="false" customHeight="false" outlineLevel="0" collapsed="false">
      <c r="A12" s="26"/>
      <c r="B12" s="26"/>
      <c r="C12" s="26"/>
      <c r="D12" s="27"/>
      <c r="E12" s="27"/>
      <c r="F12" s="28" t="n">
        <v>1</v>
      </c>
      <c r="G12" s="28" t="n">
        <v>2</v>
      </c>
      <c r="H12" s="28" t="n">
        <v>3</v>
      </c>
      <c r="I12" s="28" t="n">
        <v>4</v>
      </c>
      <c r="J12" s="28" t="n">
        <v>5</v>
      </c>
      <c r="K12" s="28" t="n">
        <v>6</v>
      </c>
      <c r="L12" s="28" t="n">
        <v>7</v>
      </c>
      <c r="M12" s="28" t="n">
        <v>8</v>
      </c>
      <c r="N12" s="28" t="n">
        <v>9</v>
      </c>
      <c r="O12" s="28" t="n">
        <v>10</v>
      </c>
      <c r="P12" s="28" t="n">
        <v>11</v>
      </c>
      <c r="Q12" s="28" t="n">
        <v>12</v>
      </c>
      <c r="R12" s="28" t="n">
        <v>13</v>
      </c>
      <c r="S12" s="28" t="n">
        <v>14</v>
      </c>
      <c r="T12" s="28" t="n">
        <v>15</v>
      </c>
      <c r="U12" s="28" t="n">
        <v>16</v>
      </c>
      <c r="V12" s="28" t="n">
        <v>17</v>
      </c>
      <c r="W12" s="28" t="n">
        <v>18</v>
      </c>
      <c r="X12" s="28" t="n">
        <v>19</v>
      </c>
      <c r="Y12" s="28" t="n">
        <v>20</v>
      </c>
      <c r="Z12" s="28" t="n">
        <v>21</v>
      </c>
      <c r="AA12" s="28" t="n">
        <v>22</v>
      </c>
      <c r="AB12" s="28" t="n">
        <v>23</v>
      </c>
      <c r="AC12" s="28" t="n">
        <v>24</v>
      </c>
      <c r="AD12" s="28" t="n">
        <v>25</v>
      </c>
      <c r="AE12" s="28" t="n">
        <v>26</v>
      </c>
      <c r="AF12" s="28" t="n">
        <v>27</v>
      </c>
      <c r="AG12" s="28" t="n">
        <v>28</v>
      </c>
      <c r="AH12" s="28" t="n">
        <v>29</v>
      </c>
      <c r="AI12" s="28" t="n">
        <v>30</v>
      </c>
      <c r="AJ12" s="28" t="n">
        <v>31</v>
      </c>
      <c r="AK12" s="28" t="n">
        <v>32</v>
      </c>
      <c r="AL12" s="28" t="n">
        <v>33</v>
      </c>
      <c r="AM12" s="28" t="n">
        <v>34</v>
      </c>
      <c r="AN12" s="29" t="n">
        <v>35</v>
      </c>
    </row>
    <row r="13" customFormat="false" ht="12.75" hidden="false" customHeight="false" outlineLevel="0" collapsed="false">
      <c r="A13" s="26"/>
      <c r="B13" s="26"/>
      <c r="C13" s="26"/>
      <c r="D13" s="27"/>
      <c r="E13" s="27"/>
      <c r="F13" s="18" t="n">
        <f aca="false">AN12+1</f>
        <v>36</v>
      </c>
      <c r="G13" s="18" t="n">
        <f aca="false">F13+1</f>
        <v>37</v>
      </c>
      <c r="H13" s="18" t="n">
        <f aca="false">G13+1</f>
        <v>38</v>
      </c>
      <c r="I13" s="18" t="n">
        <f aca="false">H13+1</f>
        <v>39</v>
      </c>
      <c r="J13" s="18" t="n">
        <f aca="false">I13+1</f>
        <v>40</v>
      </c>
      <c r="K13" s="18" t="n">
        <f aca="false">J13+1</f>
        <v>41</v>
      </c>
      <c r="L13" s="18" t="n">
        <f aca="false">K13+1</f>
        <v>42</v>
      </c>
      <c r="M13" s="18" t="n">
        <f aca="false">L13+1</f>
        <v>43</v>
      </c>
      <c r="N13" s="18" t="n">
        <f aca="false">M13+1</f>
        <v>44</v>
      </c>
      <c r="O13" s="18" t="n">
        <f aca="false">N13+1</f>
        <v>45</v>
      </c>
      <c r="P13" s="18" t="n">
        <f aca="false">O13+1</f>
        <v>46</v>
      </c>
      <c r="Q13" s="18" t="n">
        <f aca="false">P13+1</f>
        <v>47</v>
      </c>
      <c r="R13" s="18" t="n">
        <f aca="false">Q13+1</f>
        <v>48</v>
      </c>
      <c r="S13" s="18" t="n">
        <f aca="false">R13+1</f>
        <v>49</v>
      </c>
      <c r="T13" s="18" t="n">
        <f aca="false">S13+1</f>
        <v>50</v>
      </c>
      <c r="U13" s="18" t="n">
        <f aca="false">T13+1</f>
        <v>51</v>
      </c>
      <c r="V13" s="18" t="n">
        <f aca="false">U13+1</f>
        <v>52</v>
      </c>
      <c r="W13" s="18" t="n">
        <f aca="false">V13+1</f>
        <v>53</v>
      </c>
      <c r="X13" s="18" t="n">
        <f aca="false">W13+1</f>
        <v>54</v>
      </c>
      <c r="Y13" s="18" t="n">
        <f aca="false">X13+1</f>
        <v>55</v>
      </c>
      <c r="Z13" s="18" t="n">
        <f aca="false">Y13+1</f>
        <v>56</v>
      </c>
      <c r="AA13" s="18" t="n">
        <f aca="false">Z13+1</f>
        <v>57</v>
      </c>
      <c r="AB13" s="18" t="n">
        <f aca="false">AA13+1</f>
        <v>58</v>
      </c>
      <c r="AC13" s="18" t="n">
        <f aca="false">AB13+1</f>
        <v>59</v>
      </c>
      <c r="AD13" s="18" t="n">
        <f aca="false">AC13+1</f>
        <v>60</v>
      </c>
      <c r="AE13" s="18" t="n">
        <f aca="false">AD13+1</f>
        <v>61</v>
      </c>
      <c r="AF13" s="18" t="n">
        <f aca="false">AE13+1</f>
        <v>62</v>
      </c>
      <c r="AG13" s="18" t="n">
        <f aca="false">AF13+1</f>
        <v>63</v>
      </c>
      <c r="AH13" s="18" t="n">
        <f aca="false">AG13+1</f>
        <v>64</v>
      </c>
      <c r="AI13" s="18" t="n">
        <f aca="false">AH13+1</f>
        <v>65</v>
      </c>
      <c r="AJ13" s="18" t="n">
        <f aca="false">AI13+1</f>
        <v>66</v>
      </c>
      <c r="AK13" s="18" t="n">
        <f aca="false">AJ13+1</f>
        <v>67</v>
      </c>
      <c r="AL13" s="18" t="n">
        <f aca="false">AK13+1</f>
        <v>68</v>
      </c>
      <c r="AM13" s="18" t="n">
        <f aca="false">AL13+1</f>
        <v>69</v>
      </c>
      <c r="AN13" s="19" t="n">
        <f aca="false">AM13+1</f>
        <v>70</v>
      </c>
    </row>
    <row r="14" customFormat="false" ht="13.5" hidden="false" customHeight="false" outlineLevel="0" collapsed="false">
      <c r="A14" s="26"/>
      <c r="B14" s="26"/>
      <c r="C14" s="26"/>
      <c r="D14" s="27"/>
      <c r="E14" s="27"/>
      <c r="F14" s="18" t="n">
        <f aca="false">AN13+1</f>
        <v>71</v>
      </c>
      <c r="G14" s="18" t="n">
        <f aca="false">F14+1</f>
        <v>72</v>
      </c>
      <c r="H14" s="18" t="n">
        <f aca="false">G14+1</f>
        <v>73</v>
      </c>
      <c r="I14" s="18" t="n">
        <f aca="false">H14+1</f>
        <v>74</v>
      </c>
      <c r="J14" s="18" t="n">
        <f aca="false">I14+1</f>
        <v>75</v>
      </c>
      <c r="K14" s="18" t="n">
        <f aca="false">J14+1</f>
        <v>76</v>
      </c>
      <c r="L14" s="18" t="n">
        <f aca="false">K14+1</f>
        <v>77</v>
      </c>
      <c r="M14" s="18" t="n">
        <f aca="false">L14+1</f>
        <v>78</v>
      </c>
      <c r="N14" s="18" t="n">
        <f aca="false">M14+1</f>
        <v>79</v>
      </c>
      <c r="O14" s="18" t="n">
        <f aca="false">N14+1</f>
        <v>80</v>
      </c>
      <c r="P14" s="18" t="n">
        <f aca="false">O14+1</f>
        <v>81</v>
      </c>
      <c r="Q14" s="18" t="n">
        <f aca="false">P14+1</f>
        <v>82</v>
      </c>
      <c r="R14" s="18" t="n">
        <f aca="false">Q14+1</f>
        <v>83</v>
      </c>
      <c r="S14" s="18" t="n">
        <f aca="false">R14+1</f>
        <v>84</v>
      </c>
      <c r="T14" s="18" t="n">
        <f aca="false">S14+1</f>
        <v>85</v>
      </c>
      <c r="U14" s="18" t="n">
        <f aca="false">T14+1</f>
        <v>86</v>
      </c>
      <c r="V14" s="18" t="n">
        <f aca="false">U14+1</f>
        <v>87</v>
      </c>
      <c r="W14" s="18" t="n">
        <f aca="false">V14+1</f>
        <v>88</v>
      </c>
      <c r="X14" s="18" t="n">
        <f aca="false">W14+1</f>
        <v>89</v>
      </c>
      <c r="Y14" s="18" t="n">
        <f aca="false">X14+1</f>
        <v>90</v>
      </c>
      <c r="Z14" s="18" t="n">
        <f aca="false">Y14+1</f>
        <v>91</v>
      </c>
      <c r="AA14" s="18" t="n">
        <f aca="false">Z14+1</f>
        <v>92</v>
      </c>
      <c r="AB14" s="18" t="n">
        <f aca="false">AA14+1</f>
        <v>93</v>
      </c>
      <c r="AC14" s="18" t="n">
        <f aca="false">AB14+1</f>
        <v>94</v>
      </c>
      <c r="AD14" s="18" t="n">
        <f aca="false">AC14+1</f>
        <v>95</v>
      </c>
      <c r="AE14" s="18" t="n">
        <f aca="false">AD14+1</f>
        <v>96</v>
      </c>
      <c r="AF14" s="18" t="n">
        <f aca="false">AE14+1</f>
        <v>97</v>
      </c>
      <c r="AG14" s="18" t="n">
        <f aca="false">AF14+1</f>
        <v>98</v>
      </c>
      <c r="AH14" s="18" t="n">
        <f aca="false">AG14+1</f>
        <v>99</v>
      </c>
      <c r="AI14" s="18" t="n">
        <f aca="false">AH14+1</f>
        <v>100</v>
      </c>
      <c r="AJ14" s="18" t="n">
        <f aca="false">AI14+1</f>
        <v>101</v>
      </c>
      <c r="AK14" s="18" t="n">
        <f aca="false">AJ14+1</f>
        <v>102</v>
      </c>
      <c r="AL14" s="18" t="n">
        <f aca="false">AK14+1</f>
        <v>103</v>
      </c>
      <c r="AM14" s="18" t="n">
        <f aca="false">AL14+1</f>
        <v>104</v>
      </c>
      <c r="AN14" s="19" t="n">
        <f aca="false">AM14+1</f>
        <v>105</v>
      </c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5"/>
    </row>
    <row r="16" customFormat="false" ht="12.75" hidden="false" customHeight="false" outlineLevel="0" collapsed="false">
      <c r="A16" s="30"/>
      <c r="B16" s="30"/>
      <c r="C16" s="30"/>
      <c r="D16" s="31"/>
      <c r="E16" s="31"/>
      <c r="F16" s="18" t="n">
        <v>1</v>
      </c>
      <c r="G16" s="18" t="n">
        <v>2</v>
      </c>
      <c r="H16" s="18" t="n">
        <v>3</v>
      </c>
      <c r="I16" s="18" t="n">
        <v>4</v>
      </c>
      <c r="J16" s="18" t="n">
        <v>5</v>
      </c>
      <c r="K16" s="18" t="n">
        <v>6</v>
      </c>
      <c r="L16" s="18" t="n">
        <v>7</v>
      </c>
      <c r="M16" s="18" t="n">
        <v>8</v>
      </c>
      <c r="N16" s="18" t="n">
        <v>9</v>
      </c>
      <c r="O16" s="18" t="n">
        <v>10</v>
      </c>
      <c r="P16" s="18" t="n">
        <v>11</v>
      </c>
      <c r="Q16" s="18" t="n">
        <v>12</v>
      </c>
      <c r="R16" s="18" t="n">
        <v>13</v>
      </c>
      <c r="S16" s="18" t="n">
        <v>14</v>
      </c>
      <c r="T16" s="18" t="n">
        <v>15</v>
      </c>
      <c r="U16" s="18" t="n">
        <v>16</v>
      </c>
      <c r="V16" s="18" t="n">
        <v>17</v>
      </c>
      <c r="W16" s="18" t="n">
        <v>18</v>
      </c>
      <c r="X16" s="18" t="n">
        <v>19</v>
      </c>
      <c r="Y16" s="18" t="n">
        <v>20</v>
      </c>
      <c r="Z16" s="18" t="n">
        <v>21</v>
      </c>
      <c r="AA16" s="18" t="n">
        <v>22</v>
      </c>
      <c r="AB16" s="18" t="n">
        <v>23</v>
      </c>
      <c r="AC16" s="18" t="n">
        <v>24</v>
      </c>
      <c r="AD16" s="18" t="n">
        <v>25</v>
      </c>
      <c r="AE16" s="18" t="n">
        <v>26</v>
      </c>
      <c r="AF16" s="18" t="n">
        <v>27</v>
      </c>
      <c r="AG16" s="18" t="n">
        <v>28</v>
      </c>
      <c r="AH16" s="18" t="n">
        <v>29</v>
      </c>
      <c r="AI16" s="18" t="n">
        <v>30</v>
      </c>
      <c r="AJ16" s="18" t="n">
        <v>31</v>
      </c>
      <c r="AK16" s="18" t="n">
        <v>32</v>
      </c>
      <c r="AL16" s="18" t="n">
        <v>33</v>
      </c>
      <c r="AM16" s="18" t="n">
        <v>34</v>
      </c>
      <c r="AN16" s="19" t="n">
        <v>35</v>
      </c>
    </row>
    <row r="17" customFormat="false" ht="12.75" hidden="false" customHeight="false" outlineLevel="0" collapsed="false">
      <c r="A17" s="30"/>
      <c r="B17" s="30"/>
      <c r="C17" s="30"/>
      <c r="D17" s="31"/>
      <c r="E17" s="31"/>
      <c r="F17" s="18" t="n">
        <f aca="false">AN16+1</f>
        <v>36</v>
      </c>
      <c r="G17" s="18" t="n">
        <f aca="false">F17+1</f>
        <v>37</v>
      </c>
      <c r="H17" s="18" t="n">
        <f aca="false">G17+1</f>
        <v>38</v>
      </c>
      <c r="I17" s="18" t="n">
        <f aca="false">H17+1</f>
        <v>39</v>
      </c>
      <c r="J17" s="18" t="n">
        <f aca="false">I17+1</f>
        <v>40</v>
      </c>
      <c r="K17" s="18" t="n">
        <f aca="false">J17+1</f>
        <v>41</v>
      </c>
      <c r="L17" s="18" t="n">
        <f aca="false">K17+1</f>
        <v>42</v>
      </c>
      <c r="M17" s="18" t="n">
        <f aca="false">L17+1</f>
        <v>43</v>
      </c>
      <c r="N17" s="18" t="n">
        <f aca="false">M17+1</f>
        <v>44</v>
      </c>
      <c r="O17" s="18" t="n">
        <f aca="false">N17+1</f>
        <v>45</v>
      </c>
      <c r="P17" s="18" t="n">
        <f aca="false">O17+1</f>
        <v>46</v>
      </c>
      <c r="Q17" s="18" t="n">
        <f aca="false">P17+1</f>
        <v>47</v>
      </c>
      <c r="R17" s="18" t="n">
        <f aca="false">Q17+1</f>
        <v>48</v>
      </c>
      <c r="S17" s="18" t="n">
        <f aca="false">R17+1</f>
        <v>49</v>
      </c>
      <c r="T17" s="18" t="n">
        <f aca="false">S17+1</f>
        <v>50</v>
      </c>
      <c r="U17" s="18" t="n">
        <f aca="false">T17+1</f>
        <v>51</v>
      </c>
      <c r="V17" s="18" t="n">
        <f aca="false">U17+1</f>
        <v>52</v>
      </c>
      <c r="W17" s="18" t="n">
        <f aca="false">V17+1</f>
        <v>53</v>
      </c>
      <c r="X17" s="18" t="n">
        <f aca="false">W17+1</f>
        <v>54</v>
      </c>
      <c r="Y17" s="18" t="n">
        <f aca="false">X17+1</f>
        <v>55</v>
      </c>
      <c r="Z17" s="18" t="n">
        <f aca="false">Y17+1</f>
        <v>56</v>
      </c>
      <c r="AA17" s="18" t="n">
        <f aca="false">Z17+1</f>
        <v>57</v>
      </c>
      <c r="AB17" s="18" t="n">
        <f aca="false">AA17+1</f>
        <v>58</v>
      </c>
      <c r="AC17" s="18" t="n">
        <f aca="false">AB17+1</f>
        <v>59</v>
      </c>
      <c r="AD17" s="18" t="n">
        <f aca="false">AC17+1</f>
        <v>60</v>
      </c>
      <c r="AE17" s="18" t="n">
        <f aca="false">AD17+1</f>
        <v>61</v>
      </c>
      <c r="AF17" s="18" t="n">
        <f aca="false">AE17+1</f>
        <v>62</v>
      </c>
      <c r="AG17" s="18" t="n">
        <f aca="false">AF17+1</f>
        <v>63</v>
      </c>
      <c r="AH17" s="18" t="n">
        <f aca="false">AG17+1</f>
        <v>64</v>
      </c>
      <c r="AI17" s="18" t="n">
        <f aca="false">AH17+1</f>
        <v>65</v>
      </c>
      <c r="AJ17" s="18" t="n">
        <f aca="false">AI17+1</f>
        <v>66</v>
      </c>
      <c r="AK17" s="18" t="n">
        <f aca="false">AJ17+1</f>
        <v>67</v>
      </c>
      <c r="AL17" s="18" t="n">
        <f aca="false">AK17+1</f>
        <v>68</v>
      </c>
      <c r="AM17" s="18" t="n">
        <f aca="false">AL17+1</f>
        <v>69</v>
      </c>
      <c r="AN17" s="19" t="n">
        <f aca="false">AM17+1</f>
        <v>70</v>
      </c>
    </row>
    <row r="18" customFormat="false" ht="13.5" hidden="false" customHeight="false" outlineLevel="0" collapsed="false">
      <c r="A18" s="30"/>
      <c r="B18" s="30"/>
      <c r="C18" s="30"/>
      <c r="D18" s="31"/>
      <c r="E18" s="31"/>
      <c r="F18" s="18" t="n">
        <f aca="false">AN17+1</f>
        <v>71</v>
      </c>
      <c r="G18" s="18" t="n">
        <f aca="false">F18+1</f>
        <v>72</v>
      </c>
      <c r="H18" s="18" t="n">
        <f aca="false">G18+1</f>
        <v>73</v>
      </c>
      <c r="I18" s="18" t="n">
        <f aca="false">H18+1</f>
        <v>74</v>
      </c>
      <c r="J18" s="18" t="n">
        <f aca="false">I18+1</f>
        <v>75</v>
      </c>
      <c r="K18" s="18" t="n">
        <f aca="false">J18+1</f>
        <v>76</v>
      </c>
      <c r="L18" s="18" t="n">
        <f aca="false">K18+1</f>
        <v>77</v>
      </c>
      <c r="M18" s="18" t="n">
        <f aca="false">L18+1</f>
        <v>78</v>
      </c>
      <c r="N18" s="18" t="n">
        <f aca="false">M18+1</f>
        <v>79</v>
      </c>
      <c r="O18" s="18" t="n">
        <f aca="false">N18+1</f>
        <v>80</v>
      </c>
      <c r="P18" s="18" t="n">
        <f aca="false">O18+1</f>
        <v>81</v>
      </c>
      <c r="Q18" s="18" t="n">
        <f aca="false">P18+1</f>
        <v>82</v>
      </c>
      <c r="R18" s="18" t="n">
        <f aca="false">Q18+1</f>
        <v>83</v>
      </c>
      <c r="S18" s="18" t="n">
        <f aca="false">R18+1</f>
        <v>84</v>
      </c>
      <c r="T18" s="18" t="n">
        <f aca="false">S18+1</f>
        <v>85</v>
      </c>
      <c r="U18" s="18" t="n">
        <f aca="false">T18+1</f>
        <v>86</v>
      </c>
      <c r="V18" s="18" t="n">
        <f aca="false">U18+1</f>
        <v>87</v>
      </c>
      <c r="W18" s="18" t="n">
        <f aca="false">V18+1</f>
        <v>88</v>
      </c>
      <c r="X18" s="18" t="n">
        <f aca="false">W18+1</f>
        <v>89</v>
      </c>
      <c r="Y18" s="18" t="n">
        <f aca="false">X18+1</f>
        <v>90</v>
      </c>
      <c r="Z18" s="18" t="n">
        <f aca="false">Y18+1</f>
        <v>91</v>
      </c>
      <c r="AA18" s="18" t="n">
        <f aca="false">Z18+1</f>
        <v>92</v>
      </c>
      <c r="AB18" s="18" t="n">
        <f aca="false">AA18+1</f>
        <v>93</v>
      </c>
      <c r="AC18" s="18" t="n">
        <f aca="false">AB18+1</f>
        <v>94</v>
      </c>
      <c r="AD18" s="18" t="n">
        <f aca="false">AC18+1</f>
        <v>95</v>
      </c>
      <c r="AE18" s="18" t="n">
        <f aca="false">AD18+1</f>
        <v>96</v>
      </c>
      <c r="AF18" s="18" t="n">
        <f aca="false">AE18+1</f>
        <v>97</v>
      </c>
      <c r="AG18" s="18" t="n">
        <f aca="false">AF18+1</f>
        <v>98</v>
      </c>
      <c r="AH18" s="18" t="n">
        <f aca="false">AG18+1</f>
        <v>99</v>
      </c>
      <c r="AI18" s="18" t="n">
        <f aca="false">AH18+1</f>
        <v>100</v>
      </c>
      <c r="AJ18" s="18" t="n">
        <f aca="false">AI18+1</f>
        <v>101</v>
      </c>
      <c r="AK18" s="18" t="n">
        <f aca="false">AJ18+1</f>
        <v>102</v>
      </c>
      <c r="AL18" s="18" t="n">
        <f aca="false">AK18+1</f>
        <v>103</v>
      </c>
      <c r="AM18" s="18" t="n">
        <f aca="false">AL18+1</f>
        <v>104</v>
      </c>
      <c r="AN18" s="19" t="n">
        <f aca="false">AM18+1</f>
        <v>105</v>
      </c>
    </row>
    <row r="19" customFormat="false" ht="13.5" hidden="false" customHeight="false" outlineLevel="0" collapsed="false">
      <c r="A19" s="22"/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</row>
    <row r="20" customFormat="false" ht="12.75" hidden="false" customHeight="false" outlineLevel="0" collapsed="false">
      <c r="A20" s="30"/>
      <c r="B20" s="30"/>
      <c r="C20" s="30"/>
      <c r="D20" s="31"/>
      <c r="E20" s="31"/>
      <c r="F20" s="18" t="n">
        <v>1</v>
      </c>
      <c r="G20" s="18" t="n">
        <v>2</v>
      </c>
      <c r="H20" s="18" t="n">
        <v>3</v>
      </c>
      <c r="I20" s="18" t="n">
        <v>4</v>
      </c>
      <c r="J20" s="18" t="n">
        <v>5</v>
      </c>
      <c r="K20" s="18" t="n">
        <v>6</v>
      </c>
      <c r="L20" s="18" t="n">
        <v>7</v>
      </c>
      <c r="M20" s="18" t="n">
        <v>8</v>
      </c>
      <c r="N20" s="18" t="n">
        <v>9</v>
      </c>
      <c r="O20" s="18" t="n">
        <v>10</v>
      </c>
      <c r="P20" s="18" t="n">
        <v>11</v>
      </c>
      <c r="Q20" s="18" t="n">
        <v>12</v>
      </c>
      <c r="R20" s="18" t="n">
        <v>13</v>
      </c>
      <c r="S20" s="18" t="n">
        <v>14</v>
      </c>
      <c r="T20" s="18" t="n">
        <v>15</v>
      </c>
      <c r="U20" s="18" t="n">
        <v>16</v>
      </c>
      <c r="V20" s="18" t="n">
        <v>17</v>
      </c>
      <c r="W20" s="18" t="n">
        <v>18</v>
      </c>
      <c r="X20" s="18" t="n">
        <v>19</v>
      </c>
      <c r="Y20" s="18" t="n">
        <v>20</v>
      </c>
      <c r="Z20" s="18" t="n">
        <v>21</v>
      </c>
      <c r="AA20" s="18" t="n">
        <v>22</v>
      </c>
      <c r="AB20" s="18" t="n">
        <v>23</v>
      </c>
      <c r="AC20" s="18" t="n">
        <v>24</v>
      </c>
      <c r="AD20" s="18" t="n">
        <v>25</v>
      </c>
      <c r="AE20" s="18" t="n">
        <v>26</v>
      </c>
      <c r="AF20" s="18" t="n">
        <v>27</v>
      </c>
      <c r="AG20" s="18" t="n">
        <v>28</v>
      </c>
      <c r="AH20" s="18" t="n">
        <v>29</v>
      </c>
      <c r="AI20" s="18" t="n">
        <v>30</v>
      </c>
      <c r="AJ20" s="18" t="n">
        <v>31</v>
      </c>
      <c r="AK20" s="18" t="n">
        <v>32</v>
      </c>
      <c r="AL20" s="18" t="n">
        <v>33</v>
      </c>
      <c r="AM20" s="18" t="n">
        <v>34</v>
      </c>
      <c r="AN20" s="19" t="n">
        <v>35</v>
      </c>
    </row>
    <row r="21" customFormat="false" ht="12.75" hidden="false" customHeight="false" outlineLevel="0" collapsed="false">
      <c r="A21" s="30"/>
      <c r="B21" s="30"/>
      <c r="C21" s="30"/>
      <c r="D21" s="31"/>
      <c r="E21" s="31"/>
      <c r="F21" s="18" t="n">
        <f aca="false">AN20+1</f>
        <v>36</v>
      </c>
      <c r="G21" s="18" t="n">
        <f aca="false">F21+1</f>
        <v>37</v>
      </c>
      <c r="H21" s="18" t="n">
        <f aca="false">G21+1</f>
        <v>38</v>
      </c>
      <c r="I21" s="18" t="n">
        <f aca="false">H21+1</f>
        <v>39</v>
      </c>
      <c r="J21" s="18" t="n">
        <f aca="false">I21+1</f>
        <v>40</v>
      </c>
      <c r="K21" s="18" t="n">
        <f aca="false">J21+1</f>
        <v>41</v>
      </c>
      <c r="L21" s="18" t="n">
        <f aca="false">K21+1</f>
        <v>42</v>
      </c>
      <c r="M21" s="18" t="n">
        <f aca="false">L21+1</f>
        <v>43</v>
      </c>
      <c r="N21" s="18" t="n">
        <f aca="false">M21+1</f>
        <v>44</v>
      </c>
      <c r="O21" s="18" t="n">
        <f aca="false">N21+1</f>
        <v>45</v>
      </c>
      <c r="P21" s="18" t="n">
        <f aca="false">O21+1</f>
        <v>46</v>
      </c>
      <c r="Q21" s="18" t="n">
        <f aca="false">P21+1</f>
        <v>47</v>
      </c>
      <c r="R21" s="18" t="n">
        <f aca="false">Q21+1</f>
        <v>48</v>
      </c>
      <c r="S21" s="18" t="n">
        <f aca="false">R21+1</f>
        <v>49</v>
      </c>
      <c r="T21" s="18" t="n">
        <f aca="false">S21+1</f>
        <v>50</v>
      </c>
      <c r="U21" s="18" t="n">
        <f aca="false">T21+1</f>
        <v>51</v>
      </c>
      <c r="V21" s="18" t="n">
        <f aca="false">U21+1</f>
        <v>52</v>
      </c>
      <c r="W21" s="18" t="n">
        <f aca="false">V21+1</f>
        <v>53</v>
      </c>
      <c r="X21" s="18" t="n">
        <f aca="false">W21+1</f>
        <v>54</v>
      </c>
      <c r="Y21" s="18" t="n">
        <f aca="false">X21+1</f>
        <v>55</v>
      </c>
      <c r="Z21" s="18" t="n">
        <f aca="false">Y21+1</f>
        <v>56</v>
      </c>
      <c r="AA21" s="18" t="n">
        <f aca="false">Z21+1</f>
        <v>57</v>
      </c>
      <c r="AB21" s="18" t="n">
        <f aca="false">AA21+1</f>
        <v>58</v>
      </c>
      <c r="AC21" s="18" t="n">
        <f aca="false">AB21+1</f>
        <v>59</v>
      </c>
      <c r="AD21" s="18" t="n">
        <f aca="false">AC21+1</f>
        <v>60</v>
      </c>
      <c r="AE21" s="18" t="n">
        <f aca="false">AD21+1</f>
        <v>61</v>
      </c>
      <c r="AF21" s="18" t="n">
        <f aca="false">AE21+1</f>
        <v>62</v>
      </c>
      <c r="AG21" s="18" t="n">
        <f aca="false">AF21+1</f>
        <v>63</v>
      </c>
      <c r="AH21" s="18" t="n">
        <f aca="false">AG21+1</f>
        <v>64</v>
      </c>
      <c r="AI21" s="18" t="n">
        <f aca="false">AH21+1</f>
        <v>65</v>
      </c>
      <c r="AJ21" s="18" t="n">
        <f aca="false">AI21+1</f>
        <v>66</v>
      </c>
      <c r="AK21" s="18" t="n">
        <f aca="false">AJ21+1</f>
        <v>67</v>
      </c>
      <c r="AL21" s="18" t="n">
        <f aca="false">AK21+1</f>
        <v>68</v>
      </c>
      <c r="AM21" s="18" t="n">
        <f aca="false">AL21+1</f>
        <v>69</v>
      </c>
      <c r="AN21" s="19" t="n">
        <f aca="false">AM21+1</f>
        <v>70</v>
      </c>
    </row>
    <row r="22" customFormat="false" ht="13.5" hidden="false" customHeight="false" outlineLevel="0" collapsed="false">
      <c r="A22" s="30"/>
      <c r="B22" s="30"/>
      <c r="C22" s="30"/>
      <c r="D22" s="31"/>
      <c r="E22" s="31"/>
      <c r="F22" s="18" t="n">
        <f aca="false">AN21+1</f>
        <v>71</v>
      </c>
      <c r="G22" s="18" t="n">
        <f aca="false">F22+1</f>
        <v>72</v>
      </c>
      <c r="H22" s="18" t="n">
        <f aca="false">G22+1</f>
        <v>73</v>
      </c>
      <c r="I22" s="18" t="n">
        <f aca="false">H22+1</f>
        <v>74</v>
      </c>
      <c r="J22" s="18" t="n">
        <f aca="false">I22+1</f>
        <v>75</v>
      </c>
      <c r="K22" s="18" t="n">
        <f aca="false">J22+1</f>
        <v>76</v>
      </c>
      <c r="L22" s="18" t="n">
        <f aca="false">K22+1</f>
        <v>77</v>
      </c>
      <c r="M22" s="18" t="n">
        <f aca="false">L22+1</f>
        <v>78</v>
      </c>
      <c r="N22" s="18" t="n">
        <f aca="false">M22+1</f>
        <v>79</v>
      </c>
      <c r="O22" s="18" t="n">
        <f aca="false">N22+1</f>
        <v>80</v>
      </c>
      <c r="P22" s="18" t="n">
        <f aca="false">O22+1</f>
        <v>81</v>
      </c>
      <c r="Q22" s="18" t="n">
        <f aca="false">P22+1</f>
        <v>82</v>
      </c>
      <c r="R22" s="18" t="n">
        <f aca="false">Q22+1</f>
        <v>83</v>
      </c>
      <c r="S22" s="18" t="n">
        <f aca="false">R22+1</f>
        <v>84</v>
      </c>
      <c r="T22" s="18" t="n">
        <f aca="false">S22+1</f>
        <v>85</v>
      </c>
      <c r="U22" s="18" t="n">
        <f aca="false">T22+1</f>
        <v>86</v>
      </c>
      <c r="V22" s="18" t="n">
        <f aca="false">U22+1</f>
        <v>87</v>
      </c>
      <c r="W22" s="18" t="n">
        <f aca="false">V22+1</f>
        <v>88</v>
      </c>
      <c r="X22" s="18" t="n">
        <f aca="false">W22+1</f>
        <v>89</v>
      </c>
      <c r="Y22" s="18" t="n">
        <f aca="false">X22+1</f>
        <v>90</v>
      </c>
      <c r="Z22" s="18" t="n">
        <f aca="false">Y22+1</f>
        <v>91</v>
      </c>
      <c r="AA22" s="18" t="n">
        <f aca="false">Z22+1</f>
        <v>92</v>
      </c>
      <c r="AB22" s="18" t="n">
        <f aca="false">AA22+1</f>
        <v>93</v>
      </c>
      <c r="AC22" s="18" t="n">
        <f aca="false">AB22+1</f>
        <v>94</v>
      </c>
      <c r="AD22" s="18" t="n">
        <f aca="false">AC22+1</f>
        <v>95</v>
      </c>
      <c r="AE22" s="18" t="n">
        <f aca="false">AD22+1</f>
        <v>96</v>
      </c>
      <c r="AF22" s="18" t="n">
        <f aca="false">AE22+1</f>
        <v>97</v>
      </c>
      <c r="AG22" s="18" t="n">
        <f aca="false">AF22+1</f>
        <v>98</v>
      </c>
      <c r="AH22" s="18" t="n">
        <f aca="false">AG22+1</f>
        <v>99</v>
      </c>
      <c r="AI22" s="18" t="n">
        <f aca="false">AH22+1</f>
        <v>100</v>
      </c>
      <c r="AJ22" s="18" t="n">
        <f aca="false">AI22+1</f>
        <v>101</v>
      </c>
      <c r="AK22" s="18" t="n">
        <f aca="false">AJ22+1</f>
        <v>102</v>
      </c>
      <c r="AL22" s="18" t="n">
        <f aca="false">AK22+1</f>
        <v>103</v>
      </c>
      <c r="AM22" s="18" t="n">
        <f aca="false">AL22+1</f>
        <v>104</v>
      </c>
      <c r="AN22" s="19" t="n">
        <f aca="false">AM22+1</f>
        <v>105</v>
      </c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5"/>
    </row>
    <row r="24" customFormat="false" ht="12.75" hidden="false" customHeight="false" outlineLevel="0" collapsed="false">
      <c r="A24" s="30"/>
      <c r="B24" s="30"/>
      <c r="C24" s="30"/>
      <c r="D24" s="31"/>
      <c r="E24" s="31"/>
      <c r="F24" s="18" t="n">
        <v>1</v>
      </c>
      <c r="G24" s="18" t="n">
        <v>2</v>
      </c>
      <c r="H24" s="18" t="n">
        <v>3</v>
      </c>
      <c r="I24" s="18" t="n">
        <v>4</v>
      </c>
      <c r="J24" s="18" t="n">
        <v>5</v>
      </c>
      <c r="K24" s="18" t="n">
        <v>6</v>
      </c>
      <c r="L24" s="18" t="n">
        <v>7</v>
      </c>
      <c r="M24" s="18" t="n">
        <v>8</v>
      </c>
      <c r="N24" s="18" t="n">
        <v>9</v>
      </c>
      <c r="O24" s="18" t="n">
        <v>10</v>
      </c>
      <c r="P24" s="18" t="n">
        <v>11</v>
      </c>
      <c r="Q24" s="18" t="n">
        <v>12</v>
      </c>
      <c r="R24" s="18" t="n">
        <v>13</v>
      </c>
      <c r="S24" s="18" t="n">
        <v>14</v>
      </c>
      <c r="T24" s="18" t="n">
        <v>15</v>
      </c>
      <c r="U24" s="18" t="n">
        <v>16</v>
      </c>
      <c r="V24" s="18" t="n">
        <v>17</v>
      </c>
      <c r="W24" s="18" t="n">
        <v>18</v>
      </c>
      <c r="X24" s="18" t="n">
        <v>19</v>
      </c>
      <c r="Y24" s="18" t="n">
        <v>20</v>
      </c>
      <c r="Z24" s="18" t="n">
        <v>21</v>
      </c>
      <c r="AA24" s="18" t="n">
        <v>22</v>
      </c>
      <c r="AB24" s="18" t="n">
        <v>23</v>
      </c>
      <c r="AC24" s="18" t="n">
        <v>24</v>
      </c>
      <c r="AD24" s="18" t="n">
        <v>25</v>
      </c>
      <c r="AE24" s="18" t="n">
        <v>26</v>
      </c>
      <c r="AF24" s="18" t="n">
        <v>27</v>
      </c>
      <c r="AG24" s="18" t="n">
        <v>28</v>
      </c>
      <c r="AH24" s="18" t="n">
        <v>29</v>
      </c>
      <c r="AI24" s="18" t="n">
        <v>30</v>
      </c>
      <c r="AJ24" s="18" t="n">
        <v>31</v>
      </c>
      <c r="AK24" s="18" t="n">
        <v>32</v>
      </c>
      <c r="AL24" s="18" t="n">
        <v>33</v>
      </c>
      <c r="AM24" s="18" t="n">
        <v>34</v>
      </c>
      <c r="AN24" s="19" t="n">
        <v>35</v>
      </c>
    </row>
    <row r="25" customFormat="false" ht="12.75" hidden="false" customHeight="false" outlineLevel="0" collapsed="false">
      <c r="A25" s="30"/>
      <c r="B25" s="30"/>
      <c r="C25" s="30"/>
      <c r="D25" s="31"/>
      <c r="E25" s="31"/>
      <c r="F25" s="18" t="n">
        <f aca="false">AN24+1</f>
        <v>36</v>
      </c>
      <c r="G25" s="18" t="n">
        <f aca="false">F25+1</f>
        <v>37</v>
      </c>
      <c r="H25" s="18" t="n">
        <f aca="false">G25+1</f>
        <v>38</v>
      </c>
      <c r="I25" s="18" t="n">
        <f aca="false">H25+1</f>
        <v>39</v>
      </c>
      <c r="J25" s="18" t="n">
        <f aca="false">I25+1</f>
        <v>40</v>
      </c>
      <c r="K25" s="18" t="n">
        <f aca="false">J25+1</f>
        <v>41</v>
      </c>
      <c r="L25" s="18" t="n">
        <f aca="false">K25+1</f>
        <v>42</v>
      </c>
      <c r="M25" s="18" t="n">
        <f aca="false">L25+1</f>
        <v>43</v>
      </c>
      <c r="N25" s="18" t="n">
        <f aca="false">M25+1</f>
        <v>44</v>
      </c>
      <c r="O25" s="18" t="n">
        <f aca="false">N25+1</f>
        <v>45</v>
      </c>
      <c r="P25" s="18" t="n">
        <f aca="false">O25+1</f>
        <v>46</v>
      </c>
      <c r="Q25" s="18" t="n">
        <f aca="false">P25+1</f>
        <v>47</v>
      </c>
      <c r="R25" s="18" t="n">
        <f aca="false">Q25+1</f>
        <v>48</v>
      </c>
      <c r="S25" s="18" t="n">
        <f aca="false">R25+1</f>
        <v>49</v>
      </c>
      <c r="T25" s="18" t="n">
        <f aca="false">S25+1</f>
        <v>50</v>
      </c>
      <c r="U25" s="18" t="n">
        <f aca="false">T25+1</f>
        <v>51</v>
      </c>
      <c r="V25" s="18" t="n">
        <f aca="false">U25+1</f>
        <v>52</v>
      </c>
      <c r="W25" s="18" t="n">
        <f aca="false">V25+1</f>
        <v>53</v>
      </c>
      <c r="X25" s="18" t="n">
        <f aca="false">W25+1</f>
        <v>54</v>
      </c>
      <c r="Y25" s="18" t="n">
        <f aca="false">X25+1</f>
        <v>55</v>
      </c>
      <c r="Z25" s="18" t="n">
        <f aca="false">Y25+1</f>
        <v>56</v>
      </c>
      <c r="AA25" s="18" t="n">
        <f aca="false">Z25+1</f>
        <v>57</v>
      </c>
      <c r="AB25" s="18" t="n">
        <f aca="false">AA25+1</f>
        <v>58</v>
      </c>
      <c r="AC25" s="18" t="n">
        <f aca="false">AB25+1</f>
        <v>59</v>
      </c>
      <c r="AD25" s="18" t="n">
        <f aca="false">AC25+1</f>
        <v>60</v>
      </c>
      <c r="AE25" s="18" t="n">
        <f aca="false">AD25+1</f>
        <v>61</v>
      </c>
      <c r="AF25" s="18" t="n">
        <f aca="false">AE25+1</f>
        <v>62</v>
      </c>
      <c r="AG25" s="18" t="n">
        <f aca="false">AF25+1</f>
        <v>63</v>
      </c>
      <c r="AH25" s="18" t="n">
        <f aca="false">AG25+1</f>
        <v>64</v>
      </c>
      <c r="AI25" s="18" t="n">
        <f aca="false">AH25+1</f>
        <v>65</v>
      </c>
      <c r="AJ25" s="18" t="n">
        <f aca="false">AI25+1</f>
        <v>66</v>
      </c>
      <c r="AK25" s="18" t="n">
        <f aca="false">AJ25+1</f>
        <v>67</v>
      </c>
      <c r="AL25" s="18" t="n">
        <f aca="false">AK25+1</f>
        <v>68</v>
      </c>
      <c r="AM25" s="18" t="n">
        <f aca="false">AL25+1</f>
        <v>69</v>
      </c>
      <c r="AN25" s="19" t="n">
        <f aca="false">AM25+1</f>
        <v>70</v>
      </c>
    </row>
    <row r="26" customFormat="false" ht="13.5" hidden="false" customHeight="false" outlineLevel="0" collapsed="false">
      <c r="A26" s="30"/>
      <c r="B26" s="30"/>
      <c r="C26" s="30"/>
      <c r="D26" s="31"/>
      <c r="E26" s="31"/>
      <c r="F26" s="18" t="n">
        <f aca="false">AN25+1</f>
        <v>71</v>
      </c>
      <c r="G26" s="18" t="n">
        <f aca="false">F26+1</f>
        <v>72</v>
      </c>
      <c r="H26" s="18" t="n">
        <f aca="false">G26+1</f>
        <v>73</v>
      </c>
      <c r="I26" s="18" t="n">
        <f aca="false">H26+1</f>
        <v>74</v>
      </c>
      <c r="J26" s="18" t="n">
        <f aca="false">I26+1</f>
        <v>75</v>
      </c>
      <c r="K26" s="18" t="n">
        <f aca="false">J26+1</f>
        <v>76</v>
      </c>
      <c r="L26" s="18" t="n">
        <f aca="false">K26+1</f>
        <v>77</v>
      </c>
      <c r="M26" s="18" t="n">
        <f aca="false">L26+1</f>
        <v>78</v>
      </c>
      <c r="N26" s="18" t="n">
        <f aca="false">M26+1</f>
        <v>79</v>
      </c>
      <c r="O26" s="18" t="n">
        <f aca="false">N26+1</f>
        <v>80</v>
      </c>
      <c r="P26" s="18" t="n">
        <f aca="false">O26+1</f>
        <v>81</v>
      </c>
      <c r="Q26" s="18" t="n">
        <f aca="false">P26+1</f>
        <v>82</v>
      </c>
      <c r="R26" s="18" t="n">
        <f aca="false">Q26+1</f>
        <v>83</v>
      </c>
      <c r="S26" s="18" t="n">
        <f aca="false">R26+1</f>
        <v>84</v>
      </c>
      <c r="T26" s="18" t="n">
        <f aca="false">S26+1</f>
        <v>85</v>
      </c>
      <c r="U26" s="18" t="n">
        <f aca="false">T26+1</f>
        <v>86</v>
      </c>
      <c r="V26" s="18" t="n">
        <f aca="false">U26+1</f>
        <v>87</v>
      </c>
      <c r="W26" s="18" t="n">
        <f aca="false">V26+1</f>
        <v>88</v>
      </c>
      <c r="X26" s="18" t="n">
        <f aca="false">W26+1</f>
        <v>89</v>
      </c>
      <c r="Y26" s="18" t="n">
        <f aca="false">X26+1</f>
        <v>90</v>
      </c>
      <c r="Z26" s="18" t="n">
        <f aca="false">Y26+1</f>
        <v>91</v>
      </c>
      <c r="AA26" s="18" t="n">
        <f aca="false">Z26+1</f>
        <v>92</v>
      </c>
      <c r="AB26" s="18" t="n">
        <f aca="false">AA26+1</f>
        <v>93</v>
      </c>
      <c r="AC26" s="18" t="n">
        <f aca="false">AB26+1</f>
        <v>94</v>
      </c>
      <c r="AD26" s="18" t="n">
        <f aca="false">AC26+1</f>
        <v>95</v>
      </c>
      <c r="AE26" s="18" t="n">
        <f aca="false">AD26+1</f>
        <v>96</v>
      </c>
      <c r="AF26" s="18" t="n">
        <f aca="false">AE26+1</f>
        <v>97</v>
      </c>
      <c r="AG26" s="18" t="n">
        <f aca="false">AF26+1</f>
        <v>98</v>
      </c>
      <c r="AH26" s="18" t="n">
        <f aca="false">AG26+1</f>
        <v>99</v>
      </c>
      <c r="AI26" s="18" t="n">
        <f aca="false">AH26+1</f>
        <v>100</v>
      </c>
      <c r="AJ26" s="18" t="n">
        <f aca="false">AI26+1</f>
        <v>101</v>
      </c>
      <c r="AK26" s="18" t="n">
        <f aca="false">AJ26+1</f>
        <v>102</v>
      </c>
      <c r="AL26" s="18" t="n">
        <f aca="false">AK26+1</f>
        <v>103</v>
      </c>
      <c r="AM26" s="18" t="n">
        <f aca="false">AL26+1</f>
        <v>104</v>
      </c>
      <c r="AN26" s="19" t="n">
        <f aca="false">AM26+1</f>
        <v>105</v>
      </c>
    </row>
    <row r="27" customFormat="false" ht="13.5" hidden="false" customHeight="false" outlineLevel="0" collapsed="false">
      <c r="A27" s="22"/>
      <c r="B27" s="23"/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5"/>
    </row>
    <row r="28" customFormat="false" ht="12.75" hidden="false" customHeight="false" outlineLevel="0" collapsed="false">
      <c r="A28" s="30"/>
      <c r="B28" s="30"/>
      <c r="C28" s="30"/>
      <c r="D28" s="31"/>
      <c r="E28" s="31"/>
      <c r="F28" s="18" t="n">
        <v>1</v>
      </c>
      <c r="G28" s="18" t="n">
        <v>2</v>
      </c>
      <c r="H28" s="18" t="n">
        <v>3</v>
      </c>
      <c r="I28" s="18" t="n">
        <v>4</v>
      </c>
      <c r="J28" s="18" t="n">
        <v>5</v>
      </c>
      <c r="K28" s="18" t="n">
        <v>6</v>
      </c>
      <c r="L28" s="18" t="n">
        <v>7</v>
      </c>
      <c r="M28" s="18" t="n">
        <v>8</v>
      </c>
      <c r="N28" s="18" t="n">
        <v>9</v>
      </c>
      <c r="O28" s="18" t="n">
        <v>10</v>
      </c>
      <c r="P28" s="18" t="n">
        <v>11</v>
      </c>
      <c r="Q28" s="18" t="n">
        <v>12</v>
      </c>
      <c r="R28" s="18" t="n">
        <v>13</v>
      </c>
      <c r="S28" s="18" t="n">
        <v>14</v>
      </c>
      <c r="T28" s="18" t="n">
        <v>15</v>
      </c>
      <c r="U28" s="18" t="n">
        <v>16</v>
      </c>
      <c r="V28" s="18" t="n">
        <v>17</v>
      </c>
      <c r="W28" s="18" t="n">
        <v>18</v>
      </c>
      <c r="X28" s="18" t="n">
        <v>19</v>
      </c>
      <c r="Y28" s="18" t="n">
        <v>20</v>
      </c>
      <c r="Z28" s="18" t="n">
        <v>21</v>
      </c>
      <c r="AA28" s="18" t="n">
        <v>22</v>
      </c>
      <c r="AB28" s="18" t="n">
        <v>23</v>
      </c>
      <c r="AC28" s="18" t="n">
        <v>24</v>
      </c>
      <c r="AD28" s="18" t="n">
        <v>25</v>
      </c>
      <c r="AE28" s="18" t="n">
        <v>26</v>
      </c>
      <c r="AF28" s="18" t="n">
        <v>27</v>
      </c>
      <c r="AG28" s="18" t="n">
        <v>28</v>
      </c>
      <c r="AH28" s="18" t="n">
        <v>29</v>
      </c>
      <c r="AI28" s="18" t="n">
        <v>30</v>
      </c>
      <c r="AJ28" s="18" t="n">
        <v>31</v>
      </c>
      <c r="AK28" s="18" t="n">
        <v>32</v>
      </c>
      <c r="AL28" s="18" t="n">
        <v>33</v>
      </c>
      <c r="AM28" s="18" t="n">
        <v>34</v>
      </c>
      <c r="AN28" s="19" t="n">
        <v>35</v>
      </c>
    </row>
    <row r="29" customFormat="false" ht="12.75" hidden="false" customHeight="false" outlineLevel="0" collapsed="false">
      <c r="A29" s="30"/>
      <c r="B29" s="30"/>
      <c r="C29" s="30"/>
      <c r="D29" s="31"/>
      <c r="E29" s="31"/>
      <c r="F29" s="18" t="n">
        <f aca="false">AN28+1</f>
        <v>36</v>
      </c>
      <c r="G29" s="18" t="n">
        <f aca="false">F29+1</f>
        <v>37</v>
      </c>
      <c r="H29" s="18" t="n">
        <f aca="false">G29+1</f>
        <v>38</v>
      </c>
      <c r="I29" s="18" t="n">
        <f aca="false">H29+1</f>
        <v>39</v>
      </c>
      <c r="J29" s="18" t="n">
        <f aca="false">I29+1</f>
        <v>40</v>
      </c>
      <c r="K29" s="18" t="n">
        <f aca="false">J29+1</f>
        <v>41</v>
      </c>
      <c r="L29" s="18" t="n">
        <f aca="false">K29+1</f>
        <v>42</v>
      </c>
      <c r="M29" s="18" t="n">
        <f aca="false">L29+1</f>
        <v>43</v>
      </c>
      <c r="N29" s="18" t="n">
        <f aca="false">M29+1</f>
        <v>44</v>
      </c>
      <c r="O29" s="18" t="n">
        <f aca="false">N29+1</f>
        <v>45</v>
      </c>
      <c r="P29" s="18" t="n">
        <f aca="false">O29+1</f>
        <v>46</v>
      </c>
      <c r="Q29" s="18" t="n">
        <f aca="false">P29+1</f>
        <v>47</v>
      </c>
      <c r="R29" s="18" t="n">
        <f aca="false">Q29+1</f>
        <v>48</v>
      </c>
      <c r="S29" s="18" t="n">
        <f aca="false">R29+1</f>
        <v>49</v>
      </c>
      <c r="T29" s="18" t="n">
        <f aca="false">S29+1</f>
        <v>50</v>
      </c>
      <c r="U29" s="18" t="n">
        <f aca="false">T29+1</f>
        <v>51</v>
      </c>
      <c r="V29" s="18" t="n">
        <f aca="false">U29+1</f>
        <v>52</v>
      </c>
      <c r="W29" s="18" t="n">
        <f aca="false">V29+1</f>
        <v>53</v>
      </c>
      <c r="X29" s="18" t="n">
        <f aca="false">W29+1</f>
        <v>54</v>
      </c>
      <c r="Y29" s="18" t="n">
        <f aca="false">X29+1</f>
        <v>55</v>
      </c>
      <c r="Z29" s="18" t="n">
        <f aca="false">Y29+1</f>
        <v>56</v>
      </c>
      <c r="AA29" s="18" t="n">
        <f aca="false">Z29+1</f>
        <v>57</v>
      </c>
      <c r="AB29" s="18" t="n">
        <f aca="false">AA29+1</f>
        <v>58</v>
      </c>
      <c r="AC29" s="18" t="n">
        <f aca="false">AB29+1</f>
        <v>59</v>
      </c>
      <c r="AD29" s="18" t="n">
        <f aca="false">AC29+1</f>
        <v>60</v>
      </c>
      <c r="AE29" s="18" t="n">
        <f aca="false">AD29+1</f>
        <v>61</v>
      </c>
      <c r="AF29" s="18" t="n">
        <f aca="false">AE29+1</f>
        <v>62</v>
      </c>
      <c r="AG29" s="18" t="n">
        <f aca="false">AF29+1</f>
        <v>63</v>
      </c>
      <c r="AH29" s="18" t="n">
        <f aca="false">AG29+1</f>
        <v>64</v>
      </c>
      <c r="AI29" s="18" t="n">
        <f aca="false">AH29+1</f>
        <v>65</v>
      </c>
      <c r="AJ29" s="18" t="n">
        <f aca="false">AI29+1</f>
        <v>66</v>
      </c>
      <c r="AK29" s="18" t="n">
        <f aca="false">AJ29+1</f>
        <v>67</v>
      </c>
      <c r="AL29" s="18" t="n">
        <f aca="false">AK29+1</f>
        <v>68</v>
      </c>
      <c r="AM29" s="18" t="n">
        <f aca="false">AL29+1</f>
        <v>69</v>
      </c>
      <c r="AN29" s="19" t="n">
        <f aca="false">AM29+1</f>
        <v>70</v>
      </c>
    </row>
    <row r="30" customFormat="false" ht="13.5" hidden="false" customHeight="false" outlineLevel="0" collapsed="false">
      <c r="A30" s="30"/>
      <c r="B30" s="30"/>
      <c r="C30" s="30"/>
      <c r="D30" s="31"/>
      <c r="E30" s="31"/>
      <c r="F30" s="18" t="n">
        <f aca="false">AN29+1</f>
        <v>71</v>
      </c>
      <c r="G30" s="18" t="n">
        <f aca="false">F30+1</f>
        <v>72</v>
      </c>
      <c r="H30" s="18" t="n">
        <f aca="false">G30+1</f>
        <v>73</v>
      </c>
      <c r="I30" s="18" t="n">
        <f aca="false">H30+1</f>
        <v>74</v>
      </c>
      <c r="J30" s="18" t="n">
        <f aca="false">I30+1</f>
        <v>75</v>
      </c>
      <c r="K30" s="18" t="n">
        <f aca="false">J30+1</f>
        <v>76</v>
      </c>
      <c r="L30" s="18" t="n">
        <f aca="false">K30+1</f>
        <v>77</v>
      </c>
      <c r="M30" s="18" t="n">
        <f aca="false">L30+1</f>
        <v>78</v>
      </c>
      <c r="N30" s="18" t="n">
        <f aca="false">M30+1</f>
        <v>79</v>
      </c>
      <c r="O30" s="18" t="n">
        <f aca="false">N30+1</f>
        <v>80</v>
      </c>
      <c r="P30" s="18" t="n">
        <f aca="false">O30+1</f>
        <v>81</v>
      </c>
      <c r="Q30" s="18" t="n">
        <f aca="false">P30+1</f>
        <v>82</v>
      </c>
      <c r="R30" s="18" t="n">
        <f aca="false">Q30+1</f>
        <v>83</v>
      </c>
      <c r="S30" s="18" t="n">
        <f aca="false">R30+1</f>
        <v>84</v>
      </c>
      <c r="T30" s="18" t="n">
        <f aca="false">S30+1</f>
        <v>85</v>
      </c>
      <c r="U30" s="18" t="n">
        <f aca="false">T30+1</f>
        <v>86</v>
      </c>
      <c r="V30" s="18" t="n">
        <f aca="false">U30+1</f>
        <v>87</v>
      </c>
      <c r="W30" s="18" t="n">
        <f aca="false">V30+1</f>
        <v>88</v>
      </c>
      <c r="X30" s="18" t="n">
        <f aca="false">W30+1</f>
        <v>89</v>
      </c>
      <c r="Y30" s="18" t="n">
        <f aca="false">X30+1</f>
        <v>90</v>
      </c>
      <c r="Z30" s="18" t="n">
        <f aca="false">Y30+1</f>
        <v>91</v>
      </c>
      <c r="AA30" s="18" t="n">
        <f aca="false">Z30+1</f>
        <v>92</v>
      </c>
      <c r="AB30" s="18" t="n">
        <f aca="false">AA30+1</f>
        <v>93</v>
      </c>
      <c r="AC30" s="18" t="n">
        <f aca="false">AB30+1</f>
        <v>94</v>
      </c>
      <c r="AD30" s="18" t="n">
        <f aca="false">AC30+1</f>
        <v>95</v>
      </c>
      <c r="AE30" s="18" t="n">
        <f aca="false">AD30+1</f>
        <v>96</v>
      </c>
      <c r="AF30" s="18" t="n">
        <f aca="false">AE30+1</f>
        <v>97</v>
      </c>
      <c r="AG30" s="18" t="n">
        <f aca="false">AF30+1</f>
        <v>98</v>
      </c>
      <c r="AH30" s="18" t="n">
        <f aca="false">AG30+1</f>
        <v>99</v>
      </c>
      <c r="AI30" s="18" t="n">
        <f aca="false">AH30+1</f>
        <v>100</v>
      </c>
      <c r="AJ30" s="18" t="n">
        <f aca="false">AI30+1</f>
        <v>101</v>
      </c>
      <c r="AK30" s="18" t="n">
        <f aca="false">AJ30+1</f>
        <v>102</v>
      </c>
      <c r="AL30" s="18" t="n">
        <f aca="false">AK30+1</f>
        <v>103</v>
      </c>
      <c r="AM30" s="18" t="n">
        <f aca="false">AL30+1</f>
        <v>104</v>
      </c>
      <c r="AN30" s="19" t="n">
        <f aca="false">AM30+1</f>
        <v>105</v>
      </c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5"/>
    </row>
    <row r="32" customFormat="false" ht="12.75" hidden="false" customHeight="false" outlineLevel="0" collapsed="false">
      <c r="A32" s="30"/>
      <c r="B32" s="30"/>
      <c r="C32" s="30"/>
      <c r="D32" s="31"/>
      <c r="E32" s="31"/>
      <c r="F32" s="18" t="n">
        <v>1</v>
      </c>
      <c r="G32" s="18" t="n">
        <v>2</v>
      </c>
      <c r="H32" s="18" t="n">
        <v>3</v>
      </c>
      <c r="I32" s="18" t="n">
        <v>4</v>
      </c>
      <c r="J32" s="18" t="n">
        <v>5</v>
      </c>
      <c r="K32" s="18" t="n">
        <v>6</v>
      </c>
      <c r="L32" s="18" t="n">
        <v>7</v>
      </c>
      <c r="M32" s="18" t="n">
        <v>8</v>
      </c>
      <c r="N32" s="18" t="n">
        <v>9</v>
      </c>
      <c r="O32" s="18" t="n">
        <v>10</v>
      </c>
      <c r="P32" s="18" t="n">
        <v>11</v>
      </c>
      <c r="Q32" s="18" t="n">
        <v>12</v>
      </c>
      <c r="R32" s="18" t="n">
        <v>13</v>
      </c>
      <c r="S32" s="18" t="n">
        <v>14</v>
      </c>
      <c r="T32" s="18" t="n">
        <v>15</v>
      </c>
      <c r="U32" s="18" t="n">
        <v>16</v>
      </c>
      <c r="V32" s="18" t="n">
        <v>17</v>
      </c>
      <c r="W32" s="18" t="n">
        <v>18</v>
      </c>
      <c r="X32" s="18" t="n">
        <v>19</v>
      </c>
      <c r="Y32" s="18" t="n">
        <v>20</v>
      </c>
      <c r="Z32" s="18" t="n">
        <v>21</v>
      </c>
      <c r="AA32" s="18" t="n">
        <v>22</v>
      </c>
      <c r="AB32" s="18" t="n">
        <v>23</v>
      </c>
      <c r="AC32" s="18" t="n">
        <v>24</v>
      </c>
      <c r="AD32" s="18" t="n">
        <v>25</v>
      </c>
      <c r="AE32" s="18" t="n">
        <v>26</v>
      </c>
      <c r="AF32" s="18" t="n">
        <v>27</v>
      </c>
      <c r="AG32" s="18" t="n">
        <v>28</v>
      </c>
      <c r="AH32" s="18" t="n">
        <v>29</v>
      </c>
      <c r="AI32" s="18" t="n">
        <v>30</v>
      </c>
      <c r="AJ32" s="18" t="n">
        <v>31</v>
      </c>
      <c r="AK32" s="18" t="n">
        <v>32</v>
      </c>
      <c r="AL32" s="18" t="n">
        <v>33</v>
      </c>
      <c r="AM32" s="18" t="n">
        <v>34</v>
      </c>
      <c r="AN32" s="19" t="n">
        <v>35</v>
      </c>
    </row>
    <row r="33" customFormat="false" ht="12.75" hidden="false" customHeight="false" outlineLevel="0" collapsed="false">
      <c r="A33" s="30"/>
      <c r="B33" s="30"/>
      <c r="C33" s="30"/>
      <c r="D33" s="31"/>
      <c r="E33" s="31"/>
      <c r="F33" s="18" t="n">
        <f aca="false">AN32+1</f>
        <v>36</v>
      </c>
      <c r="G33" s="18" t="n">
        <f aca="false">F33+1</f>
        <v>37</v>
      </c>
      <c r="H33" s="18" t="n">
        <f aca="false">G33+1</f>
        <v>38</v>
      </c>
      <c r="I33" s="18" t="n">
        <f aca="false">H33+1</f>
        <v>39</v>
      </c>
      <c r="J33" s="18" t="n">
        <f aca="false">I33+1</f>
        <v>40</v>
      </c>
      <c r="K33" s="18" t="n">
        <f aca="false">J33+1</f>
        <v>41</v>
      </c>
      <c r="L33" s="18" t="n">
        <f aca="false">K33+1</f>
        <v>42</v>
      </c>
      <c r="M33" s="18" t="n">
        <f aca="false">L33+1</f>
        <v>43</v>
      </c>
      <c r="N33" s="18" t="n">
        <f aca="false">M33+1</f>
        <v>44</v>
      </c>
      <c r="O33" s="18" t="n">
        <f aca="false">N33+1</f>
        <v>45</v>
      </c>
      <c r="P33" s="18" t="n">
        <f aca="false">O33+1</f>
        <v>46</v>
      </c>
      <c r="Q33" s="18" t="n">
        <f aca="false">P33+1</f>
        <v>47</v>
      </c>
      <c r="R33" s="18" t="n">
        <f aca="false">Q33+1</f>
        <v>48</v>
      </c>
      <c r="S33" s="18" t="n">
        <f aca="false">R33+1</f>
        <v>49</v>
      </c>
      <c r="T33" s="18" t="n">
        <f aca="false">S33+1</f>
        <v>50</v>
      </c>
      <c r="U33" s="18" t="n">
        <f aca="false">T33+1</f>
        <v>51</v>
      </c>
      <c r="V33" s="18" t="n">
        <f aca="false">U33+1</f>
        <v>52</v>
      </c>
      <c r="W33" s="18" t="n">
        <f aca="false">V33+1</f>
        <v>53</v>
      </c>
      <c r="X33" s="18" t="n">
        <f aca="false">W33+1</f>
        <v>54</v>
      </c>
      <c r="Y33" s="18" t="n">
        <f aca="false">X33+1</f>
        <v>55</v>
      </c>
      <c r="Z33" s="18" t="n">
        <f aca="false">Y33+1</f>
        <v>56</v>
      </c>
      <c r="AA33" s="18" t="n">
        <f aca="false">Z33+1</f>
        <v>57</v>
      </c>
      <c r="AB33" s="18" t="n">
        <f aca="false">AA33+1</f>
        <v>58</v>
      </c>
      <c r="AC33" s="18" t="n">
        <f aca="false">AB33+1</f>
        <v>59</v>
      </c>
      <c r="AD33" s="18" t="n">
        <f aca="false">AC33+1</f>
        <v>60</v>
      </c>
      <c r="AE33" s="18" t="n">
        <f aca="false">AD33+1</f>
        <v>61</v>
      </c>
      <c r="AF33" s="18" t="n">
        <f aca="false">AE33+1</f>
        <v>62</v>
      </c>
      <c r="AG33" s="18" t="n">
        <f aca="false">AF33+1</f>
        <v>63</v>
      </c>
      <c r="AH33" s="18" t="n">
        <f aca="false">AG33+1</f>
        <v>64</v>
      </c>
      <c r="AI33" s="18" t="n">
        <f aca="false">AH33+1</f>
        <v>65</v>
      </c>
      <c r="AJ33" s="18" t="n">
        <f aca="false">AI33+1</f>
        <v>66</v>
      </c>
      <c r="AK33" s="18" t="n">
        <f aca="false">AJ33+1</f>
        <v>67</v>
      </c>
      <c r="AL33" s="18" t="n">
        <f aca="false">AK33+1</f>
        <v>68</v>
      </c>
      <c r="AM33" s="18" t="n">
        <f aca="false">AL33+1</f>
        <v>69</v>
      </c>
      <c r="AN33" s="19" t="n">
        <f aca="false">AM33+1</f>
        <v>70</v>
      </c>
    </row>
    <row r="34" customFormat="false" ht="13.5" hidden="false" customHeight="false" outlineLevel="0" collapsed="false">
      <c r="A34" s="30"/>
      <c r="B34" s="30"/>
      <c r="C34" s="30"/>
      <c r="D34" s="31"/>
      <c r="E34" s="31"/>
      <c r="F34" s="18" t="n">
        <f aca="false">AN33+1</f>
        <v>71</v>
      </c>
      <c r="G34" s="18" t="n">
        <f aca="false">F34+1</f>
        <v>72</v>
      </c>
      <c r="H34" s="18" t="n">
        <f aca="false">G34+1</f>
        <v>73</v>
      </c>
      <c r="I34" s="18" t="n">
        <f aca="false">H34+1</f>
        <v>74</v>
      </c>
      <c r="J34" s="18" t="n">
        <f aca="false">I34+1</f>
        <v>75</v>
      </c>
      <c r="K34" s="18" t="n">
        <f aca="false">J34+1</f>
        <v>76</v>
      </c>
      <c r="L34" s="18" t="n">
        <f aca="false">K34+1</f>
        <v>77</v>
      </c>
      <c r="M34" s="18" t="n">
        <f aca="false">L34+1</f>
        <v>78</v>
      </c>
      <c r="N34" s="18" t="n">
        <f aca="false">M34+1</f>
        <v>79</v>
      </c>
      <c r="O34" s="18" t="n">
        <f aca="false">N34+1</f>
        <v>80</v>
      </c>
      <c r="P34" s="18" t="n">
        <f aca="false">O34+1</f>
        <v>81</v>
      </c>
      <c r="Q34" s="18" t="n">
        <f aca="false">P34+1</f>
        <v>82</v>
      </c>
      <c r="R34" s="18" t="n">
        <f aca="false">Q34+1</f>
        <v>83</v>
      </c>
      <c r="S34" s="18" t="n">
        <f aca="false">R34+1</f>
        <v>84</v>
      </c>
      <c r="T34" s="18" t="n">
        <f aca="false">S34+1</f>
        <v>85</v>
      </c>
      <c r="U34" s="18" t="n">
        <f aca="false">T34+1</f>
        <v>86</v>
      </c>
      <c r="V34" s="18" t="n">
        <f aca="false">U34+1</f>
        <v>87</v>
      </c>
      <c r="W34" s="18" t="n">
        <f aca="false">V34+1</f>
        <v>88</v>
      </c>
      <c r="X34" s="18" t="n">
        <f aca="false">W34+1</f>
        <v>89</v>
      </c>
      <c r="Y34" s="18" t="n">
        <f aca="false">X34+1</f>
        <v>90</v>
      </c>
      <c r="Z34" s="18" t="n">
        <f aca="false">Y34+1</f>
        <v>91</v>
      </c>
      <c r="AA34" s="18" t="n">
        <f aca="false">Z34+1</f>
        <v>92</v>
      </c>
      <c r="AB34" s="18" t="n">
        <f aca="false">AA34+1</f>
        <v>93</v>
      </c>
      <c r="AC34" s="18" t="n">
        <f aca="false">AB34+1</f>
        <v>94</v>
      </c>
      <c r="AD34" s="18" t="n">
        <f aca="false">AC34+1</f>
        <v>95</v>
      </c>
      <c r="AE34" s="18" t="n">
        <f aca="false">AD34+1</f>
        <v>96</v>
      </c>
      <c r="AF34" s="18" t="n">
        <f aca="false">AE34+1</f>
        <v>97</v>
      </c>
      <c r="AG34" s="18" t="n">
        <f aca="false">AF34+1</f>
        <v>98</v>
      </c>
      <c r="AH34" s="18" t="n">
        <f aca="false">AG34+1</f>
        <v>99</v>
      </c>
      <c r="AI34" s="18" t="n">
        <f aca="false">AH34+1</f>
        <v>100</v>
      </c>
      <c r="AJ34" s="18" t="n">
        <f aca="false">AI34+1</f>
        <v>101</v>
      </c>
      <c r="AK34" s="18" t="n">
        <f aca="false">AJ34+1</f>
        <v>102</v>
      </c>
      <c r="AL34" s="18" t="n">
        <f aca="false">AK34+1</f>
        <v>103</v>
      </c>
      <c r="AM34" s="18" t="n">
        <f aca="false">AL34+1</f>
        <v>104</v>
      </c>
      <c r="AN34" s="19" t="n">
        <f aca="false">AM34+1</f>
        <v>105</v>
      </c>
    </row>
    <row r="35" customFormat="false" ht="13.5" hidden="false" customHeight="false" outlineLevel="0" collapsed="false">
      <c r="A35" s="22"/>
      <c r="B35" s="23"/>
      <c r="C35" s="23"/>
      <c r="D35" s="23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5"/>
    </row>
    <row r="36" customFormat="false" ht="12.75" hidden="false" customHeight="false" outlineLevel="0" collapsed="false">
      <c r="A36" s="30"/>
      <c r="B36" s="30"/>
      <c r="C36" s="30"/>
      <c r="D36" s="31"/>
      <c r="E36" s="31"/>
      <c r="F36" s="18" t="n">
        <v>1</v>
      </c>
      <c r="G36" s="18" t="n">
        <v>2</v>
      </c>
      <c r="H36" s="18" t="n">
        <v>3</v>
      </c>
      <c r="I36" s="18" t="n">
        <v>4</v>
      </c>
      <c r="J36" s="18" t="n">
        <v>5</v>
      </c>
      <c r="K36" s="18" t="n">
        <v>6</v>
      </c>
      <c r="L36" s="18" t="n">
        <v>7</v>
      </c>
      <c r="M36" s="18" t="n">
        <v>8</v>
      </c>
      <c r="N36" s="18" t="n">
        <v>9</v>
      </c>
      <c r="O36" s="18" t="n">
        <v>10</v>
      </c>
      <c r="P36" s="18" t="n">
        <v>11</v>
      </c>
      <c r="Q36" s="18" t="n">
        <v>12</v>
      </c>
      <c r="R36" s="18" t="n">
        <v>13</v>
      </c>
      <c r="S36" s="18" t="n">
        <v>14</v>
      </c>
      <c r="T36" s="18" t="n">
        <v>15</v>
      </c>
      <c r="U36" s="18" t="n">
        <v>16</v>
      </c>
      <c r="V36" s="18" t="n">
        <v>17</v>
      </c>
      <c r="W36" s="18" t="n">
        <v>18</v>
      </c>
      <c r="X36" s="18" t="n">
        <v>19</v>
      </c>
      <c r="Y36" s="18" t="n">
        <v>20</v>
      </c>
      <c r="Z36" s="18" t="n">
        <v>21</v>
      </c>
      <c r="AA36" s="18" t="n">
        <v>22</v>
      </c>
      <c r="AB36" s="18" t="n">
        <v>23</v>
      </c>
      <c r="AC36" s="18" t="n">
        <v>24</v>
      </c>
      <c r="AD36" s="18" t="n">
        <v>25</v>
      </c>
      <c r="AE36" s="18" t="n">
        <v>26</v>
      </c>
      <c r="AF36" s="18" t="n">
        <v>27</v>
      </c>
      <c r="AG36" s="18" t="n">
        <v>28</v>
      </c>
      <c r="AH36" s="18" t="n">
        <v>29</v>
      </c>
      <c r="AI36" s="18" t="n">
        <v>30</v>
      </c>
      <c r="AJ36" s="18" t="n">
        <v>31</v>
      </c>
      <c r="AK36" s="18" t="n">
        <v>32</v>
      </c>
      <c r="AL36" s="18" t="n">
        <v>33</v>
      </c>
      <c r="AM36" s="18" t="n">
        <v>34</v>
      </c>
      <c r="AN36" s="19" t="n">
        <v>35</v>
      </c>
    </row>
    <row r="37" customFormat="false" ht="12.75" hidden="false" customHeight="false" outlineLevel="0" collapsed="false">
      <c r="A37" s="30"/>
      <c r="B37" s="30"/>
      <c r="C37" s="30"/>
      <c r="D37" s="31"/>
      <c r="E37" s="31"/>
      <c r="F37" s="18" t="n">
        <f aca="false">AN36+1</f>
        <v>36</v>
      </c>
      <c r="G37" s="18" t="n">
        <f aca="false">F37+1</f>
        <v>37</v>
      </c>
      <c r="H37" s="18" t="n">
        <f aca="false">G37+1</f>
        <v>38</v>
      </c>
      <c r="I37" s="18" t="n">
        <f aca="false">H37+1</f>
        <v>39</v>
      </c>
      <c r="J37" s="18" t="n">
        <f aca="false">I37+1</f>
        <v>40</v>
      </c>
      <c r="K37" s="18" t="n">
        <f aca="false">J37+1</f>
        <v>41</v>
      </c>
      <c r="L37" s="18" t="n">
        <f aca="false">K37+1</f>
        <v>42</v>
      </c>
      <c r="M37" s="18" t="n">
        <f aca="false">L37+1</f>
        <v>43</v>
      </c>
      <c r="N37" s="18" t="n">
        <f aca="false">M37+1</f>
        <v>44</v>
      </c>
      <c r="O37" s="18" t="n">
        <f aca="false">N37+1</f>
        <v>45</v>
      </c>
      <c r="P37" s="18" t="n">
        <f aca="false">O37+1</f>
        <v>46</v>
      </c>
      <c r="Q37" s="18" t="n">
        <f aca="false">P37+1</f>
        <v>47</v>
      </c>
      <c r="R37" s="18" t="n">
        <f aca="false">Q37+1</f>
        <v>48</v>
      </c>
      <c r="S37" s="18" t="n">
        <f aca="false">R37+1</f>
        <v>49</v>
      </c>
      <c r="T37" s="18" t="n">
        <f aca="false">S37+1</f>
        <v>50</v>
      </c>
      <c r="U37" s="18" t="n">
        <f aca="false">T37+1</f>
        <v>51</v>
      </c>
      <c r="V37" s="18" t="n">
        <f aca="false">U37+1</f>
        <v>52</v>
      </c>
      <c r="W37" s="18" t="n">
        <f aca="false">V37+1</f>
        <v>53</v>
      </c>
      <c r="X37" s="18" t="n">
        <f aca="false">W37+1</f>
        <v>54</v>
      </c>
      <c r="Y37" s="18" t="n">
        <f aca="false">X37+1</f>
        <v>55</v>
      </c>
      <c r="Z37" s="18" t="n">
        <f aca="false">Y37+1</f>
        <v>56</v>
      </c>
      <c r="AA37" s="18" t="n">
        <f aca="false">Z37+1</f>
        <v>57</v>
      </c>
      <c r="AB37" s="18" t="n">
        <f aca="false">AA37+1</f>
        <v>58</v>
      </c>
      <c r="AC37" s="18" t="n">
        <f aca="false">AB37+1</f>
        <v>59</v>
      </c>
      <c r="AD37" s="18" t="n">
        <f aca="false">AC37+1</f>
        <v>60</v>
      </c>
      <c r="AE37" s="18" t="n">
        <f aca="false">AD37+1</f>
        <v>61</v>
      </c>
      <c r="AF37" s="18" t="n">
        <f aca="false">AE37+1</f>
        <v>62</v>
      </c>
      <c r="AG37" s="18" t="n">
        <f aca="false">AF37+1</f>
        <v>63</v>
      </c>
      <c r="AH37" s="18" t="n">
        <f aca="false">AG37+1</f>
        <v>64</v>
      </c>
      <c r="AI37" s="18" t="n">
        <f aca="false">AH37+1</f>
        <v>65</v>
      </c>
      <c r="AJ37" s="18" t="n">
        <f aca="false">AI37+1</f>
        <v>66</v>
      </c>
      <c r="AK37" s="18" t="n">
        <f aca="false">AJ37+1</f>
        <v>67</v>
      </c>
      <c r="AL37" s="18" t="n">
        <f aca="false">AK37+1</f>
        <v>68</v>
      </c>
      <c r="AM37" s="18" t="n">
        <f aca="false">AL37+1</f>
        <v>69</v>
      </c>
      <c r="AN37" s="19" t="n">
        <f aca="false">AM37+1</f>
        <v>70</v>
      </c>
    </row>
    <row r="38" customFormat="false" ht="13.5" hidden="false" customHeight="false" outlineLevel="0" collapsed="false">
      <c r="A38" s="30"/>
      <c r="B38" s="30"/>
      <c r="C38" s="30"/>
      <c r="D38" s="31"/>
      <c r="E38" s="31"/>
      <c r="F38" s="18" t="n">
        <f aca="false">AN37+1</f>
        <v>71</v>
      </c>
      <c r="G38" s="18" t="n">
        <f aca="false">F38+1</f>
        <v>72</v>
      </c>
      <c r="H38" s="18" t="n">
        <f aca="false">G38+1</f>
        <v>73</v>
      </c>
      <c r="I38" s="18" t="n">
        <f aca="false">H38+1</f>
        <v>74</v>
      </c>
      <c r="J38" s="18" t="n">
        <f aca="false">I38+1</f>
        <v>75</v>
      </c>
      <c r="K38" s="18" t="n">
        <f aca="false">J38+1</f>
        <v>76</v>
      </c>
      <c r="L38" s="18" t="n">
        <f aca="false">K38+1</f>
        <v>77</v>
      </c>
      <c r="M38" s="18" t="n">
        <f aca="false">L38+1</f>
        <v>78</v>
      </c>
      <c r="N38" s="18" t="n">
        <f aca="false">M38+1</f>
        <v>79</v>
      </c>
      <c r="O38" s="18" t="n">
        <f aca="false">N38+1</f>
        <v>80</v>
      </c>
      <c r="P38" s="18" t="n">
        <f aca="false">O38+1</f>
        <v>81</v>
      </c>
      <c r="Q38" s="18" t="n">
        <f aca="false">P38+1</f>
        <v>82</v>
      </c>
      <c r="R38" s="18" t="n">
        <f aca="false">Q38+1</f>
        <v>83</v>
      </c>
      <c r="S38" s="18" t="n">
        <f aca="false">R38+1</f>
        <v>84</v>
      </c>
      <c r="T38" s="18" t="n">
        <f aca="false">S38+1</f>
        <v>85</v>
      </c>
      <c r="U38" s="18" t="n">
        <f aca="false">T38+1</f>
        <v>86</v>
      </c>
      <c r="V38" s="18" t="n">
        <f aca="false">U38+1</f>
        <v>87</v>
      </c>
      <c r="W38" s="18" t="n">
        <f aca="false">V38+1</f>
        <v>88</v>
      </c>
      <c r="X38" s="18" t="n">
        <f aca="false">W38+1</f>
        <v>89</v>
      </c>
      <c r="Y38" s="18" t="n">
        <f aca="false">X38+1</f>
        <v>90</v>
      </c>
      <c r="Z38" s="18" t="n">
        <f aca="false">Y38+1</f>
        <v>91</v>
      </c>
      <c r="AA38" s="18" t="n">
        <f aca="false">Z38+1</f>
        <v>92</v>
      </c>
      <c r="AB38" s="18" t="n">
        <f aca="false">AA38+1</f>
        <v>93</v>
      </c>
      <c r="AC38" s="18" t="n">
        <f aca="false">AB38+1</f>
        <v>94</v>
      </c>
      <c r="AD38" s="18" t="n">
        <f aca="false">AC38+1</f>
        <v>95</v>
      </c>
      <c r="AE38" s="18" t="n">
        <f aca="false">AD38+1</f>
        <v>96</v>
      </c>
      <c r="AF38" s="18" t="n">
        <f aca="false">AE38+1</f>
        <v>97</v>
      </c>
      <c r="AG38" s="18" t="n">
        <f aca="false">AF38+1</f>
        <v>98</v>
      </c>
      <c r="AH38" s="18" t="n">
        <f aca="false">AG38+1</f>
        <v>99</v>
      </c>
      <c r="AI38" s="18" t="n">
        <f aca="false">AH38+1</f>
        <v>100</v>
      </c>
      <c r="AJ38" s="18" t="n">
        <f aca="false">AI38+1</f>
        <v>101</v>
      </c>
      <c r="AK38" s="18" t="n">
        <f aca="false">AJ38+1</f>
        <v>102</v>
      </c>
      <c r="AL38" s="18" t="n">
        <f aca="false">AK38+1</f>
        <v>103</v>
      </c>
      <c r="AM38" s="18" t="n">
        <f aca="false">AL38+1</f>
        <v>104</v>
      </c>
      <c r="AN38" s="19" t="n">
        <f aca="false">AM38+1</f>
        <v>105</v>
      </c>
    </row>
    <row r="39" customFormat="false" ht="13.5" hidden="false" customHeight="false" outlineLevel="0" collapsed="false">
      <c r="A39" s="22"/>
      <c r="B39" s="23"/>
      <c r="C39" s="23"/>
      <c r="D39" s="23"/>
      <c r="E39" s="23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5"/>
    </row>
    <row r="40" customFormat="false" ht="12.75" hidden="false" customHeight="false" outlineLevel="0" collapsed="false">
      <c r="A40" s="30"/>
      <c r="B40" s="30"/>
      <c r="C40" s="30"/>
      <c r="D40" s="31"/>
      <c r="E40" s="31"/>
      <c r="F40" s="18" t="n">
        <v>1</v>
      </c>
      <c r="G40" s="18" t="n">
        <v>2</v>
      </c>
      <c r="H40" s="18" t="n">
        <v>3</v>
      </c>
      <c r="I40" s="18" t="n">
        <v>4</v>
      </c>
      <c r="J40" s="18" t="n">
        <v>5</v>
      </c>
      <c r="K40" s="18" t="n">
        <v>6</v>
      </c>
      <c r="L40" s="18" t="n">
        <v>7</v>
      </c>
      <c r="M40" s="18" t="n">
        <v>8</v>
      </c>
      <c r="N40" s="18" t="n">
        <v>9</v>
      </c>
      <c r="O40" s="18" t="n">
        <v>10</v>
      </c>
      <c r="P40" s="18" t="n">
        <v>11</v>
      </c>
      <c r="Q40" s="18" t="n">
        <v>12</v>
      </c>
      <c r="R40" s="18" t="n">
        <v>13</v>
      </c>
      <c r="S40" s="18" t="n">
        <v>14</v>
      </c>
      <c r="T40" s="18" t="n">
        <v>15</v>
      </c>
      <c r="U40" s="18" t="n">
        <v>16</v>
      </c>
      <c r="V40" s="18" t="n">
        <v>17</v>
      </c>
      <c r="W40" s="18" t="n">
        <v>18</v>
      </c>
      <c r="X40" s="18" t="n">
        <v>19</v>
      </c>
      <c r="Y40" s="18" t="n">
        <v>20</v>
      </c>
      <c r="Z40" s="18" t="n">
        <v>21</v>
      </c>
      <c r="AA40" s="18" t="n">
        <v>22</v>
      </c>
      <c r="AB40" s="18" t="n">
        <v>23</v>
      </c>
      <c r="AC40" s="18" t="n">
        <v>24</v>
      </c>
      <c r="AD40" s="18" t="n">
        <v>25</v>
      </c>
      <c r="AE40" s="18" t="n">
        <v>26</v>
      </c>
      <c r="AF40" s="18" t="n">
        <v>27</v>
      </c>
      <c r="AG40" s="18" t="n">
        <v>28</v>
      </c>
      <c r="AH40" s="18" t="n">
        <v>29</v>
      </c>
      <c r="AI40" s="18" t="n">
        <v>30</v>
      </c>
      <c r="AJ40" s="18" t="n">
        <v>31</v>
      </c>
      <c r="AK40" s="18" t="n">
        <v>32</v>
      </c>
      <c r="AL40" s="18" t="n">
        <v>33</v>
      </c>
      <c r="AM40" s="18" t="n">
        <v>34</v>
      </c>
      <c r="AN40" s="19" t="n">
        <v>35</v>
      </c>
    </row>
    <row r="41" customFormat="false" ht="12.75" hidden="false" customHeight="false" outlineLevel="0" collapsed="false">
      <c r="A41" s="30"/>
      <c r="B41" s="30"/>
      <c r="C41" s="30"/>
      <c r="D41" s="31"/>
      <c r="E41" s="31"/>
      <c r="F41" s="18" t="n">
        <f aca="false">AN40+1</f>
        <v>36</v>
      </c>
      <c r="G41" s="18" t="n">
        <f aca="false">F41+1</f>
        <v>37</v>
      </c>
      <c r="H41" s="18" t="n">
        <f aca="false">G41+1</f>
        <v>38</v>
      </c>
      <c r="I41" s="18" t="n">
        <f aca="false">H41+1</f>
        <v>39</v>
      </c>
      <c r="J41" s="18" t="n">
        <f aca="false">I41+1</f>
        <v>40</v>
      </c>
      <c r="K41" s="18" t="n">
        <f aca="false">J41+1</f>
        <v>41</v>
      </c>
      <c r="L41" s="18" t="n">
        <f aca="false">K41+1</f>
        <v>42</v>
      </c>
      <c r="M41" s="18" t="n">
        <f aca="false">L41+1</f>
        <v>43</v>
      </c>
      <c r="N41" s="18" t="n">
        <f aca="false">M41+1</f>
        <v>44</v>
      </c>
      <c r="O41" s="18" t="n">
        <f aca="false">N41+1</f>
        <v>45</v>
      </c>
      <c r="P41" s="18" t="n">
        <f aca="false">O41+1</f>
        <v>46</v>
      </c>
      <c r="Q41" s="18" t="n">
        <f aca="false">P41+1</f>
        <v>47</v>
      </c>
      <c r="R41" s="18" t="n">
        <f aca="false">Q41+1</f>
        <v>48</v>
      </c>
      <c r="S41" s="18" t="n">
        <f aca="false">R41+1</f>
        <v>49</v>
      </c>
      <c r="T41" s="18" t="n">
        <f aca="false">S41+1</f>
        <v>50</v>
      </c>
      <c r="U41" s="18" t="n">
        <f aca="false">T41+1</f>
        <v>51</v>
      </c>
      <c r="V41" s="18" t="n">
        <f aca="false">U41+1</f>
        <v>52</v>
      </c>
      <c r="W41" s="18" t="n">
        <f aca="false">V41+1</f>
        <v>53</v>
      </c>
      <c r="X41" s="18" t="n">
        <f aca="false">W41+1</f>
        <v>54</v>
      </c>
      <c r="Y41" s="18" t="n">
        <f aca="false">X41+1</f>
        <v>55</v>
      </c>
      <c r="Z41" s="18" t="n">
        <f aca="false">Y41+1</f>
        <v>56</v>
      </c>
      <c r="AA41" s="18" t="n">
        <f aca="false">Z41+1</f>
        <v>57</v>
      </c>
      <c r="AB41" s="18" t="n">
        <f aca="false">AA41+1</f>
        <v>58</v>
      </c>
      <c r="AC41" s="18" t="n">
        <f aca="false">AB41+1</f>
        <v>59</v>
      </c>
      <c r="AD41" s="18" t="n">
        <f aca="false">AC41+1</f>
        <v>60</v>
      </c>
      <c r="AE41" s="18" t="n">
        <f aca="false">AD41+1</f>
        <v>61</v>
      </c>
      <c r="AF41" s="18" t="n">
        <f aca="false">AE41+1</f>
        <v>62</v>
      </c>
      <c r="AG41" s="18" t="n">
        <f aca="false">AF41+1</f>
        <v>63</v>
      </c>
      <c r="AH41" s="18" t="n">
        <f aca="false">AG41+1</f>
        <v>64</v>
      </c>
      <c r="AI41" s="18" t="n">
        <f aca="false">AH41+1</f>
        <v>65</v>
      </c>
      <c r="AJ41" s="18" t="n">
        <f aca="false">AI41+1</f>
        <v>66</v>
      </c>
      <c r="AK41" s="18" t="n">
        <f aca="false">AJ41+1</f>
        <v>67</v>
      </c>
      <c r="AL41" s="18" t="n">
        <f aca="false">AK41+1</f>
        <v>68</v>
      </c>
      <c r="AM41" s="18" t="n">
        <f aca="false">AL41+1</f>
        <v>69</v>
      </c>
      <c r="AN41" s="19" t="n">
        <f aca="false">AM41+1</f>
        <v>70</v>
      </c>
    </row>
    <row r="42" customFormat="false" ht="13.5" hidden="false" customHeight="false" outlineLevel="0" collapsed="false">
      <c r="A42" s="30"/>
      <c r="B42" s="30"/>
      <c r="C42" s="30"/>
      <c r="D42" s="31"/>
      <c r="E42" s="31"/>
      <c r="F42" s="18" t="n">
        <f aca="false">AN41+1</f>
        <v>71</v>
      </c>
      <c r="G42" s="18" t="n">
        <f aca="false">F42+1</f>
        <v>72</v>
      </c>
      <c r="H42" s="18" t="n">
        <f aca="false">G42+1</f>
        <v>73</v>
      </c>
      <c r="I42" s="18" t="n">
        <f aca="false">H42+1</f>
        <v>74</v>
      </c>
      <c r="J42" s="18" t="n">
        <f aca="false">I42+1</f>
        <v>75</v>
      </c>
      <c r="K42" s="18" t="n">
        <f aca="false">J42+1</f>
        <v>76</v>
      </c>
      <c r="L42" s="18" t="n">
        <f aca="false">K42+1</f>
        <v>77</v>
      </c>
      <c r="M42" s="18" t="n">
        <f aca="false">L42+1</f>
        <v>78</v>
      </c>
      <c r="N42" s="18" t="n">
        <f aca="false">M42+1</f>
        <v>79</v>
      </c>
      <c r="O42" s="18" t="n">
        <f aca="false">N42+1</f>
        <v>80</v>
      </c>
      <c r="P42" s="18" t="n">
        <f aca="false">O42+1</f>
        <v>81</v>
      </c>
      <c r="Q42" s="18" t="n">
        <f aca="false">P42+1</f>
        <v>82</v>
      </c>
      <c r="R42" s="18" t="n">
        <f aca="false">Q42+1</f>
        <v>83</v>
      </c>
      <c r="S42" s="18" t="n">
        <f aca="false">R42+1</f>
        <v>84</v>
      </c>
      <c r="T42" s="18" t="n">
        <f aca="false">S42+1</f>
        <v>85</v>
      </c>
      <c r="U42" s="18" t="n">
        <f aca="false">T42+1</f>
        <v>86</v>
      </c>
      <c r="V42" s="18" t="n">
        <f aca="false">U42+1</f>
        <v>87</v>
      </c>
      <c r="W42" s="18" t="n">
        <f aca="false">V42+1</f>
        <v>88</v>
      </c>
      <c r="X42" s="18" t="n">
        <f aca="false">W42+1</f>
        <v>89</v>
      </c>
      <c r="Y42" s="18" t="n">
        <f aca="false">X42+1</f>
        <v>90</v>
      </c>
      <c r="Z42" s="18" t="n">
        <f aca="false">Y42+1</f>
        <v>91</v>
      </c>
      <c r="AA42" s="18" t="n">
        <f aca="false">Z42+1</f>
        <v>92</v>
      </c>
      <c r="AB42" s="18" t="n">
        <f aca="false">AA42+1</f>
        <v>93</v>
      </c>
      <c r="AC42" s="18" t="n">
        <f aca="false">AB42+1</f>
        <v>94</v>
      </c>
      <c r="AD42" s="18" t="n">
        <f aca="false">AC42+1</f>
        <v>95</v>
      </c>
      <c r="AE42" s="18" t="n">
        <f aca="false">AD42+1</f>
        <v>96</v>
      </c>
      <c r="AF42" s="18" t="n">
        <f aca="false">AE42+1</f>
        <v>97</v>
      </c>
      <c r="AG42" s="18" t="n">
        <f aca="false">AF42+1</f>
        <v>98</v>
      </c>
      <c r="AH42" s="18" t="n">
        <f aca="false">AG42+1</f>
        <v>99</v>
      </c>
      <c r="AI42" s="18" t="n">
        <f aca="false">AH42+1</f>
        <v>100</v>
      </c>
      <c r="AJ42" s="18" t="n">
        <f aca="false">AI42+1</f>
        <v>101</v>
      </c>
      <c r="AK42" s="18" t="n">
        <f aca="false">AJ42+1</f>
        <v>102</v>
      </c>
      <c r="AL42" s="18" t="n">
        <f aca="false">AK42+1</f>
        <v>103</v>
      </c>
      <c r="AM42" s="18" t="n">
        <f aca="false">AL42+1</f>
        <v>104</v>
      </c>
      <c r="AN42" s="19" t="n">
        <f aca="false">AM42+1</f>
        <v>105</v>
      </c>
    </row>
    <row r="43" customFormat="false" ht="13.5" hidden="false" customHeight="false" outlineLevel="0" collapsed="false">
      <c r="A43" s="22"/>
      <c r="B43" s="23"/>
      <c r="C43" s="23"/>
      <c r="D43" s="23"/>
      <c r="E43" s="23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5"/>
    </row>
    <row r="44" customFormat="false" ht="12.75" hidden="false" customHeight="false" outlineLevel="0" collapsed="false">
      <c r="A44" s="32"/>
      <c r="B44" s="32"/>
      <c r="C44" s="32"/>
      <c r="D44" s="33"/>
      <c r="E44" s="33"/>
      <c r="F44" s="18" t="n">
        <v>1</v>
      </c>
      <c r="G44" s="18" t="n">
        <v>2</v>
      </c>
      <c r="H44" s="18" t="n">
        <v>3</v>
      </c>
      <c r="I44" s="18" t="n">
        <v>4</v>
      </c>
      <c r="J44" s="18" t="n">
        <v>5</v>
      </c>
      <c r="K44" s="18" t="n">
        <v>6</v>
      </c>
      <c r="L44" s="18" t="n">
        <v>7</v>
      </c>
      <c r="M44" s="18" t="n">
        <v>8</v>
      </c>
      <c r="N44" s="18" t="n">
        <v>9</v>
      </c>
      <c r="O44" s="18" t="n">
        <v>10</v>
      </c>
      <c r="P44" s="18" t="n">
        <v>11</v>
      </c>
      <c r="Q44" s="18" t="n">
        <v>12</v>
      </c>
      <c r="R44" s="18" t="n">
        <v>13</v>
      </c>
      <c r="S44" s="18" t="n">
        <v>14</v>
      </c>
      <c r="T44" s="18" t="n">
        <v>15</v>
      </c>
      <c r="U44" s="18" t="n">
        <v>16</v>
      </c>
      <c r="V44" s="18" t="n">
        <v>17</v>
      </c>
      <c r="W44" s="18" t="n">
        <v>18</v>
      </c>
      <c r="X44" s="18" t="n">
        <v>19</v>
      </c>
      <c r="Y44" s="18" t="n">
        <v>20</v>
      </c>
      <c r="Z44" s="18" t="n">
        <v>21</v>
      </c>
      <c r="AA44" s="18" t="n">
        <v>22</v>
      </c>
      <c r="AB44" s="18" t="n">
        <v>23</v>
      </c>
      <c r="AC44" s="18" t="n">
        <v>24</v>
      </c>
      <c r="AD44" s="18" t="n">
        <v>25</v>
      </c>
      <c r="AE44" s="18" t="n">
        <v>26</v>
      </c>
      <c r="AF44" s="18" t="n">
        <v>27</v>
      </c>
      <c r="AG44" s="18" t="n">
        <v>28</v>
      </c>
      <c r="AH44" s="18" t="n">
        <v>29</v>
      </c>
      <c r="AI44" s="18" t="n">
        <v>30</v>
      </c>
      <c r="AJ44" s="18" t="n">
        <v>31</v>
      </c>
      <c r="AK44" s="18" t="n">
        <v>32</v>
      </c>
      <c r="AL44" s="18" t="n">
        <v>33</v>
      </c>
      <c r="AM44" s="18" t="n">
        <v>34</v>
      </c>
      <c r="AN44" s="19" t="n">
        <v>35</v>
      </c>
    </row>
    <row r="45" customFormat="false" ht="12.75" hidden="false" customHeight="false" outlineLevel="0" collapsed="false">
      <c r="A45" s="32"/>
      <c r="B45" s="32"/>
      <c r="C45" s="32"/>
      <c r="D45" s="33"/>
      <c r="E45" s="33"/>
      <c r="F45" s="18" t="n">
        <f aca="false">AN44+1</f>
        <v>36</v>
      </c>
      <c r="G45" s="18" t="n">
        <f aca="false">F45+1</f>
        <v>37</v>
      </c>
      <c r="H45" s="18" t="n">
        <f aca="false">G45+1</f>
        <v>38</v>
      </c>
      <c r="I45" s="18" t="n">
        <f aca="false">H45+1</f>
        <v>39</v>
      </c>
      <c r="J45" s="18" t="n">
        <f aca="false">I45+1</f>
        <v>40</v>
      </c>
      <c r="K45" s="18" t="n">
        <f aca="false">J45+1</f>
        <v>41</v>
      </c>
      <c r="L45" s="18" t="n">
        <f aca="false">K45+1</f>
        <v>42</v>
      </c>
      <c r="M45" s="18" t="n">
        <f aca="false">L45+1</f>
        <v>43</v>
      </c>
      <c r="N45" s="18" t="n">
        <f aca="false">M45+1</f>
        <v>44</v>
      </c>
      <c r="O45" s="18" t="n">
        <f aca="false">N45+1</f>
        <v>45</v>
      </c>
      <c r="P45" s="18" t="n">
        <f aca="false">O45+1</f>
        <v>46</v>
      </c>
      <c r="Q45" s="18" t="n">
        <f aca="false">P45+1</f>
        <v>47</v>
      </c>
      <c r="R45" s="18" t="n">
        <f aca="false">Q45+1</f>
        <v>48</v>
      </c>
      <c r="S45" s="18" t="n">
        <f aca="false">R45+1</f>
        <v>49</v>
      </c>
      <c r="T45" s="18" t="n">
        <f aca="false">S45+1</f>
        <v>50</v>
      </c>
      <c r="U45" s="18" t="n">
        <f aca="false">T45+1</f>
        <v>51</v>
      </c>
      <c r="V45" s="18" t="n">
        <f aca="false">U45+1</f>
        <v>52</v>
      </c>
      <c r="W45" s="18" t="n">
        <f aca="false">V45+1</f>
        <v>53</v>
      </c>
      <c r="X45" s="18" t="n">
        <f aca="false">W45+1</f>
        <v>54</v>
      </c>
      <c r="Y45" s="18" t="n">
        <f aca="false">X45+1</f>
        <v>55</v>
      </c>
      <c r="Z45" s="18" t="n">
        <f aca="false">Y45+1</f>
        <v>56</v>
      </c>
      <c r="AA45" s="18" t="n">
        <f aca="false">Z45+1</f>
        <v>57</v>
      </c>
      <c r="AB45" s="18" t="n">
        <f aca="false">AA45+1</f>
        <v>58</v>
      </c>
      <c r="AC45" s="18" t="n">
        <f aca="false">AB45+1</f>
        <v>59</v>
      </c>
      <c r="AD45" s="18" t="n">
        <f aca="false">AC45+1</f>
        <v>60</v>
      </c>
      <c r="AE45" s="18" t="n">
        <f aca="false">AD45+1</f>
        <v>61</v>
      </c>
      <c r="AF45" s="18" t="n">
        <f aca="false">AE45+1</f>
        <v>62</v>
      </c>
      <c r="AG45" s="18" t="n">
        <f aca="false">AF45+1</f>
        <v>63</v>
      </c>
      <c r="AH45" s="18" t="n">
        <f aca="false">AG45+1</f>
        <v>64</v>
      </c>
      <c r="AI45" s="18" t="n">
        <f aca="false">AH45+1</f>
        <v>65</v>
      </c>
      <c r="AJ45" s="18" t="n">
        <f aca="false">AI45+1</f>
        <v>66</v>
      </c>
      <c r="AK45" s="18" t="n">
        <f aca="false">AJ45+1</f>
        <v>67</v>
      </c>
      <c r="AL45" s="18" t="n">
        <f aca="false">AK45+1</f>
        <v>68</v>
      </c>
      <c r="AM45" s="18" t="n">
        <f aca="false">AL45+1</f>
        <v>69</v>
      </c>
      <c r="AN45" s="19" t="n">
        <f aca="false">AM45+1</f>
        <v>70</v>
      </c>
    </row>
    <row r="46" customFormat="false" ht="13.5" hidden="false" customHeight="false" outlineLevel="0" collapsed="false">
      <c r="A46" s="32"/>
      <c r="B46" s="32"/>
      <c r="C46" s="32"/>
      <c r="D46" s="33"/>
      <c r="E46" s="33"/>
      <c r="F46" s="34" t="n">
        <f aca="false">AN45+1</f>
        <v>71</v>
      </c>
      <c r="G46" s="34" t="n">
        <f aca="false">F46+1</f>
        <v>72</v>
      </c>
      <c r="H46" s="34" t="n">
        <f aca="false">G46+1</f>
        <v>73</v>
      </c>
      <c r="I46" s="34" t="n">
        <f aca="false">H46+1</f>
        <v>74</v>
      </c>
      <c r="J46" s="34" t="n">
        <f aca="false">I46+1</f>
        <v>75</v>
      </c>
      <c r="K46" s="34" t="n">
        <f aca="false">J46+1</f>
        <v>76</v>
      </c>
      <c r="L46" s="34" t="n">
        <f aca="false">K46+1</f>
        <v>77</v>
      </c>
      <c r="M46" s="34" t="n">
        <f aca="false">L46+1</f>
        <v>78</v>
      </c>
      <c r="N46" s="34" t="n">
        <f aca="false">M46+1</f>
        <v>79</v>
      </c>
      <c r="O46" s="34" t="n">
        <f aca="false">N46+1</f>
        <v>80</v>
      </c>
      <c r="P46" s="34" t="n">
        <f aca="false">O46+1</f>
        <v>81</v>
      </c>
      <c r="Q46" s="34" t="n">
        <f aca="false">P46+1</f>
        <v>82</v>
      </c>
      <c r="R46" s="34" t="n">
        <f aca="false">Q46+1</f>
        <v>83</v>
      </c>
      <c r="S46" s="34" t="n">
        <f aca="false">R46+1</f>
        <v>84</v>
      </c>
      <c r="T46" s="34" t="n">
        <f aca="false">S46+1</f>
        <v>85</v>
      </c>
      <c r="U46" s="34" t="n">
        <f aca="false">T46+1</f>
        <v>86</v>
      </c>
      <c r="V46" s="34" t="n">
        <f aca="false">U46+1</f>
        <v>87</v>
      </c>
      <c r="W46" s="34" t="n">
        <f aca="false">V46+1</f>
        <v>88</v>
      </c>
      <c r="X46" s="34" t="n">
        <f aca="false">W46+1</f>
        <v>89</v>
      </c>
      <c r="Y46" s="34" t="n">
        <f aca="false">X46+1</f>
        <v>90</v>
      </c>
      <c r="Z46" s="34" t="n">
        <f aca="false">Y46+1</f>
        <v>91</v>
      </c>
      <c r="AA46" s="34" t="n">
        <f aca="false">Z46+1</f>
        <v>92</v>
      </c>
      <c r="AB46" s="34" t="n">
        <f aca="false">AA46+1</f>
        <v>93</v>
      </c>
      <c r="AC46" s="34" t="n">
        <f aca="false">AB46+1</f>
        <v>94</v>
      </c>
      <c r="AD46" s="34" t="n">
        <f aca="false">AC46+1</f>
        <v>95</v>
      </c>
      <c r="AE46" s="34" t="n">
        <f aca="false">AD46+1</f>
        <v>96</v>
      </c>
      <c r="AF46" s="34" t="n">
        <f aca="false">AE46+1</f>
        <v>97</v>
      </c>
      <c r="AG46" s="34" t="n">
        <f aca="false">AF46+1</f>
        <v>98</v>
      </c>
      <c r="AH46" s="34" t="n">
        <f aca="false">AG46+1</f>
        <v>99</v>
      </c>
      <c r="AI46" s="34" t="n">
        <f aca="false">AH46+1</f>
        <v>100</v>
      </c>
      <c r="AJ46" s="34" t="n">
        <f aca="false">AI46+1</f>
        <v>101</v>
      </c>
      <c r="AK46" s="34" t="n">
        <f aca="false">AJ46+1</f>
        <v>102</v>
      </c>
      <c r="AL46" s="34" t="n">
        <f aca="false">AK46+1</f>
        <v>103</v>
      </c>
      <c r="AM46" s="34" t="n">
        <f aca="false">AL46+1</f>
        <v>104</v>
      </c>
      <c r="AN46" s="35" t="n">
        <f aca="false">AM46+1</f>
        <v>105</v>
      </c>
    </row>
    <row r="47" customFormat="false" ht="13.5" hidden="false" customHeight="false" outlineLevel="0" collapsed="false">
      <c r="A47" s="22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5"/>
    </row>
    <row r="48" customFormat="false" ht="12.75" hidden="false" customHeight="false" outlineLevel="0" collapsed="false">
      <c r="A48" s="30"/>
      <c r="B48" s="30"/>
      <c r="C48" s="30"/>
      <c r="D48" s="31"/>
      <c r="E48" s="31"/>
      <c r="F48" s="18" t="n">
        <v>1</v>
      </c>
      <c r="G48" s="18" t="n">
        <v>2</v>
      </c>
      <c r="H48" s="18" t="n">
        <v>3</v>
      </c>
      <c r="I48" s="18" t="n">
        <v>4</v>
      </c>
      <c r="J48" s="18" t="n">
        <v>5</v>
      </c>
      <c r="K48" s="18" t="n">
        <v>6</v>
      </c>
      <c r="L48" s="18" t="n">
        <v>7</v>
      </c>
      <c r="M48" s="18" t="n">
        <v>8</v>
      </c>
      <c r="N48" s="18" t="n">
        <v>9</v>
      </c>
      <c r="O48" s="18" t="n">
        <v>10</v>
      </c>
      <c r="P48" s="18" t="n">
        <v>11</v>
      </c>
      <c r="Q48" s="18" t="n">
        <v>12</v>
      </c>
      <c r="R48" s="18" t="n">
        <v>13</v>
      </c>
      <c r="S48" s="18" t="n">
        <v>14</v>
      </c>
      <c r="T48" s="18" t="n">
        <v>15</v>
      </c>
      <c r="U48" s="18" t="n">
        <v>16</v>
      </c>
      <c r="V48" s="18" t="n">
        <v>17</v>
      </c>
      <c r="W48" s="18" t="n">
        <v>18</v>
      </c>
      <c r="X48" s="18" t="n">
        <v>19</v>
      </c>
      <c r="Y48" s="18" t="n">
        <v>20</v>
      </c>
      <c r="Z48" s="18" t="n">
        <v>21</v>
      </c>
      <c r="AA48" s="18" t="n">
        <v>22</v>
      </c>
      <c r="AB48" s="18" t="n">
        <v>23</v>
      </c>
      <c r="AC48" s="18" t="n">
        <v>24</v>
      </c>
      <c r="AD48" s="18" t="n">
        <v>25</v>
      </c>
      <c r="AE48" s="18" t="n">
        <v>26</v>
      </c>
      <c r="AF48" s="18" t="n">
        <v>27</v>
      </c>
      <c r="AG48" s="18" t="n">
        <v>28</v>
      </c>
      <c r="AH48" s="18" t="n">
        <v>29</v>
      </c>
      <c r="AI48" s="18" t="n">
        <v>30</v>
      </c>
      <c r="AJ48" s="18" t="n">
        <v>31</v>
      </c>
      <c r="AK48" s="18" t="n">
        <v>32</v>
      </c>
      <c r="AL48" s="18" t="n">
        <v>33</v>
      </c>
      <c r="AM48" s="18" t="n">
        <v>34</v>
      </c>
      <c r="AN48" s="19" t="n">
        <v>35</v>
      </c>
    </row>
    <row r="49" customFormat="false" ht="12.75" hidden="false" customHeight="false" outlineLevel="0" collapsed="false">
      <c r="A49" s="30"/>
      <c r="B49" s="30"/>
      <c r="C49" s="30"/>
      <c r="D49" s="31"/>
      <c r="E49" s="31"/>
      <c r="F49" s="18" t="n">
        <f aca="false">AN48+1</f>
        <v>36</v>
      </c>
      <c r="G49" s="18" t="n">
        <f aca="false">F49+1</f>
        <v>37</v>
      </c>
      <c r="H49" s="18" t="n">
        <f aca="false">G49+1</f>
        <v>38</v>
      </c>
      <c r="I49" s="18" t="n">
        <f aca="false">H49+1</f>
        <v>39</v>
      </c>
      <c r="J49" s="18" t="n">
        <f aca="false">I49+1</f>
        <v>40</v>
      </c>
      <c r="K49" s="18" t="n">
        <f aca="false">J49+1</f>
        <v>41</v>
      </c>
      <c r="L49" s="18" t="n">
        <f aca="false">K49+1</f>
        <v>42</v>
      </c>
      <c r="M49" s="18" t="n">
        <f aca="false">L49+1</f>
        <v>43</v>
      </c>
      <c r="N49" s="18" t="n">
        <f aca="false">M49+1</f>
        <v>44</v>
      </c>
      <c r="O49" s="18" t="n">
        <f aca="false">N49+1</f>
        <v>45</v>
      </c>
      <c r="P49" s="18" t="n">
        <f aca="false">O49+1</f>
        <v>46</v>
      </c>
      <c r="Q49" s="18" t="n">
        <f aca="false">P49+1</f>
        <v>47</v>
      </c>
      <c r="R49" s="18" t="n">
        <f aca="false">Q49+1</f>
        <v>48</v>
      </c>
      <c r="S49" s="18" t="n">
        <f aca="false">R49+1</f>
        <v>49</v>
      </c>
      <c r="T49" s="18" t="n">
        <f aca="false">S49+1</f>
        <v>50</v>
      </c>
      <c r="U49" s="18" t="n">
        <f aca="false">T49+1</f>
        <v>51</v>
      </c>
      <c r="V49" s="18" t="n">
        <f aca="false">U49+1</f>
        <v>52</v>
      </c>
      <c r="W49" s="18" t="n">
        <f aca="false">V49+1</f>
        <v>53</v>
      </c>
      <c r="X49" s="18" t="n">
        <f aca="false">W49+1</f>
        <v>54</v>
      </c>
      <c r="Y49" s="18" t="n">
        <f aca="false">X49+1</f>
        <v>55</v>
      </c>
      <c r="Z49" s="18" t="n">
        <f aca="false">Y49+1</f>
        <v>56</v>
      </c>
      <c r="AA49" s="18" t="n">
        <f aca="false">Z49+1</f>
        <v>57</v>
      </c>
      <c r="AB49" s="18" t="n">
        <f aca="false">AA49+1</f>
        <v>58</v>
      </c>
      <c r="AC49" s="18" t="n">
        <f aca="false">AB49+1</f>
        <v>59</v>
      </c>
      <c r="AD49" s="18" t="n">
        <f aca="false">AC49+1</f>
        <v>60</v>
      </c>
      <c r="AE49" s="18" t="n">
        <f aca="false">AD49+1</f>
        <v>61</v>
      </c>
      <c r="AF49" s="18" t="n">
        <f aca="false">AE49+1</f>
        <v>62</v>
      </c>
      <c r="AG49" s="18" t="n">
        <f aca="false">AF49+1</f>
        <v>63</v>
      </c>
      <c r="AH49" s="18" t="n">
        <f aca="false">AG49+1</f>
        <v>64</v>
      </c>
      <c r="AI49" s="18" t="n">
        <f aca="false">AH49+1</f>
        <v>65</v>
      </c>
      <c r="AJ49" s="18" t="n">
        <f aca="false">AI49+1</f>
        <v>66</v>
      </c>
      <c r="AK49" s="18" t="n">
        <f aca="false">AJ49+1</f>
        <v>67</v>
      </c>
      <c r="AL49" s="18" t="n">
        <f aca="false">AK49+1</f>
        <v>68</v>
      </c>
      <c r="AM49" s="18" t="n">
        <f aca="false">AL49+1</f>
        <v>69</v>
      </c>
      <c r="AN49" s="19" t="n">
        <f aca="false">AM49+1</f>
        <v>70</v>
      </c>
    </row>
    <row r="50" customFormat="false" ht="13.5" hidden="false" customHeight="false" outlineLevel="0" collapsed="false">
      <c r="A50" s="30"/>
      <c r="B50" s="30"/>
      <c r="C50" s="30"/>
      <c r="D50" s="31"/>
      <c r="E50" s="31"/>
      <c r="F50" s="18" t="n">
        <f aca="false">AN49+1</f>
        <v>71</v>
      </c>
      <c r="G50" s="18" t="n">
        <f aca="false">F50+1</f>
        <v>72</v>
      </c>
      <c r="H50" s="18" t="n">
        <f aca="false">G50+1</f>
        <v>73</v>
      </c>
      <c r="I50" s="18" t="n">
        <f aca="false">H50+1</f>
        <v>74</v>
      </c>
      <c r="J50" s="18" t="n">
        <f aca="false">I50+1</f>
        <v>75</v>
      </c>
      <c r="K50" s="18" t="n">
        <f aca="false">J50+1</f>
        <v>76</v>
      </c>
      <c r="L50" s="18" t="n">
        <f aca="false">K50+1</f>
        <v>77</v>
      </c>
      <c r="M50" s="18" t="n">
        <f aca="false">L50+1</f>
        <v>78</v>
      </c>
      <c r="N50" s="18" t="n">
        <f aca="false">M50+1</f>
        <v>79</v>
      </c>
      <c r="O50" s="18" t="n">
        <f aca="false">N50+1</f>
        <v>80</v>
      </c>
      <c r="P50" s="18" t="n">
        <f aca="false">O50+1</f>
        <v>81</v>
      </c>
      <c r="Q50" s="18" t="n">
        <f aca="false">P50+1</f>
        <v>82</v>
      </c>
      <c r="R50" s="18" t="n">
        <f aca="false">Q50+1</f>
        <v>83</v>
      </c>
      <c r="S50" s="18" t="n">
        <f aca="false">R50+1</f>
        <v>84</v>
      </c>
      <c r="T50" s="18" t="n">
        <f aca="false">S50+1</f>
        <v>85</v>
      </c>
      <c r="U50" s="18" t="n">
        <f aca="false">T50+1</f>
        <v>86</v>
      </c>
      <c r="V50" s="18" t="n">
        <f aca="false">U50+1</f>
        <v>87</v>
      </c>
      <c r="W50" s="18" t="n">
        <f aca="false">V50+1</f>
        <v>88</v>
      </c>
      <c r="X50" s="18" t="n">
        <f aca="false">W50+1</f>
        <v>89</v>
      </c>
      <c r="Y50" s="18" t="n">
        <f aca="false">X50+1</f>
        <v>90</v>
      </c>
      <c r="Z50" s="18" t="n">
        <f aca="false">Y50+1</f>
        <v>91</v>
      </c>
      <c r="AA50" s="18" t="n">
        <f aca="false">Z50+1</f>
        <v>92</v>
      </c>
      <c r="AB50" s="18" t="n">
        <f aca="false">AA50+1</f>
        <v>93</v>
      </c>
      <c r="AC50" s="18" t="n">
        <f aca="false">AB50+1</f>
        <v>94</v>
      </c>
      <c r="AD50" s="18" t="n">
        <f aca="false">AC50+1</f>
        <v>95</v>
      </c>
      <c r="AE50" s="18" t="n">
        <f aca="false">AD50+1</f>
        <v>96</v>
      </c>
      <c r="AF50" s="18" t="n">
        <f aca="false">AE50+1</f>
        <v>97</v>
      </c>
      <c r="AG50" s="18" t="n">
        <f aca="false">AF50+1</f>
        <v>98</v>
      </c>
      <c r="AH50" s="18" t="n">
        <f aca="false">AG50+1</f>
        <v>99</v>
      </c>
      <c r="AI50" s="18" t="n">
        <f aca="false">AH50+1</f>
        <v>100</v>
      </c>
      <c r="AJ50" s="18" t="n">
        <f aca="false">AI50+1</f>
        <v>101</v>
      </c>
      <c r="AK50" s="18" t="n">
        <f aca="false">AJ50+1</f>
        <v>102</v>
      </c>
      <c r="AL50" s="18" t="n">
        <f aca="false">AK50+1</f>
        <v>103</v>
      </c>
      <c r="AM50" s="18" t="n">
        <f aca="false">AL50+1</f>
        <v>104</v>
      </c>
      <c r="AN50" s="19" t="n">
        <f aca="false">AM50+1</f>
        <v>105</v>
      </c>
    </row>
    <row r="51" customFormat="false" ht="13.5" hidden="false" customHeight="false" outlineLevel="0" collapsed="false">
      <c r="A51" s="22"/>
      <c r="B51" s="23"/>
      <c r="C51" s="23"/>
      <c r="D51" s="23"/>
      <c r="E51" s="23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5"/>
    </row>
    <row r="52" customFormat="false" ht="12.75" hidden="false" customHeight="false" outlineLevel="0" collapsed="false">
      <c r="A52" s="32"/>
      <c r="B52" s="32"/>
      <c r="C52" s="32"/>
      <c r="D52" s="33"/>
      <c r="E52" s="33"/>
      <c r="F52" s="18" t="n">
        <v>1</v>
      </c>
      <c r="G52" s="18" t="n">
        <v>2</v>
      </c>
      <c r="H52" s="18" t="n">
        <v>3</v>
      </c>
      <c r="I52" s="18" t="n">
        <v>4</v>
      </c>
      <c r="J52" s="18" t="n">
        <v>5</v>
      </c>
      <c r="K52" s="18" t="n">
        <v>6</v>
      </c>
      <c r="L52" s="18" t="n">
        <v>7</v>
      </c>
      <c r="M52" s="18" t="n">
        <v>8</v>
      </c>
      <c r="N52" s="18" t="n">
        <v>9</v>
      </c>
      <c r="O52" s="18" t="n">
        <v>10</v>
      </c>
      <c r="P52" s="18" t="n">
        <v>11</v>
      </c>
      <c r="Q52" s="18" t="n">
        <v>12</v>
      </c>
      <c r="R52" s="18" t="n">
        <v>13</v>
      </c>
      <c r="S52" s="18" t="n">
        <v>14</v>
      </c>
      <c r="T52" s="18" t="n">
        <v>15</v>
      </c>
      <c r="U52" s="18" t="n">
        <v>16</v>
      </c>
      <c r="V52" s="18" t="n">
        <v>17</v>
      </c>
      <c r="W52" s="18" t="n">
        <v>18</v>
      </c>
      <c r="X52" s="18" t="n">
        <v>19</v>
      </c>
      <c r="Y52" s="18" t="n">
        <v>20</v>
      </c>
      <c r="Z52" s="18" t="n">
        <v>21</v>
      </c>
      <c r="AA52" s="18" t="n">
        <v>22</v>
      </c>
      <c r="AB52" s="18" t="n">
        <v>23</v>
      </c>
      <c r="AC52" s="18" t="n">
        <v>24</v>
      </c>
      <c r="AD52" s="18" t="n">
        <v>25</v>
      </c>
      <c r="AE52" s="18" t="n">
        <v>26</v>
      </c>
      <c r="AF52" s="18" t="n">
        <v>27</v>
      </c>
      <c r="AG52" s="18" t="n">
        <v>28</v>
      </c>
      <c r="AH52" s="18" t="n">
        <v>29</v>
      </c>
      <c r="AI52" s="18" t="n">
        <v>30</v>
      </c>
      <c r="AJ52" s="18" t="n">
        <v>31</v>
      </c>
      <c r="AK52" s="18" t="n">
        <v>32</v>
      </c>
      <c r="AL52" s="18" t="n">
        <v>33</v>
      </c>
      <c r="AM52" s="18" t="n">
        <v>34</v>
      </c>
      <c r="AN52" s="19" t="n">
        <v>35</v>
      </c>
    </row>
    <row r="53" customFormat="false" ht="12.75" hidden="false" customHeight="false" outlineLevel="0" collapsed="false">
      <c r="A53" s="32"/>
      <c r="B53" s="32"/>
      <c r="C53" s="32"/>
      <c r="D53" s="33"/>
      <c r="E53" s="33"/>
      <c r="F53" s="18" t="n">
        <f aca="false">AN52+1</f>
        <v>36</v>
      </c>
      <c r="G53" s="18" t="n">
        <f aca="false">F53+1</f>
        <v>37</v>
      </c>
      <c r="H53" s="18" t="n">
        <f aca="false">G53+1</f>
        <v>38</v>
      </c>
      <c r="I53" s="18" t="n">
        <f aca="false">H53+1</f>
        <v>39</v>
      </c>
      <c r="J53" s="18" t="n">
        <f aca="false">I53+1</f>
        <v>40</v>
      </c>
      <c r="K53" s="18" t="n">
        <f aca="false">J53+1</f>
        <v>41</v>
      </c>
      <c r="L53" s="18" t="n">
        <f aca="false">K53+1</f>
        <v>42</v>
      </c>
      <c r="M53" s="18" t="n">
        <f aca="false">L53+1</f>
        <v>43</v>
      </c>
      <c r="N53" s="18" t="n">
        <f aca="false">M53+1</f>
        <v>44</v>
      </c>
      <c r="O53" s="18" t="n">
        <f aca="false">N53+1</f>
        <v>45</v>
      </c>
      <c r="P53" s="18" t="n">
        <f aca="false">O53+1</f>
        <v>46</v>
      </c>
      <c r="Q53" s="18" t="n">
        <f aca="false">P53+1</f>
        <v>47</v>
      </c>
      <c r="R53" s="18" t="n">
        <f aca="false">Q53+1</f>
        <v>48</v>
      </c>
      <c r="S53" s="18" t="n">
        <f aca="false">R53+1</f>
        <v>49</v>
      </c>
      <c r="T53" s="18" t="n">
        <f aca="false">S53+1</f>
        <v>50</v>
      </c>
      <c r="U53" s="18" t="n">
        <f aca="false">T53+1</f>
        <v>51</v>
      </c>
      <c r="V53" s="18" t="n">
        <f aca="false">U53+1</f>
        <v>52</v>
      </c>
      <c r="W53" s="18" t="n">
        <f aca="false">V53+1</f>
        <v>53</v>
      </c>
      <c r="X53" s="18" t="n">
        <f aca="false">W53+1</f>
        <v>54</v>
      </c>
      <c r="Y53" s="18" t="n">
        <f aca="false">X53+1</f>
        <v>55</v>
      </c>
      <c r="Z53" s="18" t="n">
        <f aca="false">Y53+1</f>
        <v>56</v>
      </c>
      <c r="AA53" s="18" t="n">
        <f aca="false">Z53+1</f>
        <v>57</v>
      </c>
      <c r="AB53" s="18" t="n">
        <f aca="false">AA53+1</f>
        <v>58</v>
      </c>
      <c r="AC53" s="18" t="n">
        <f aca="false">AB53+1</f>
        <v>59</v>
      </c>
      <c r="AD53" s="18" t="n">
        <f aca="false">AC53+1</f>
        <v>60</v>
      </c>
      <c r="AE53" s="18" t="n">
        <f aca="false">AD53+1</f>
        <v>61</v>
      </c>
      <c r="AF53" s="18" t="n">
        <f aca="false">AE53+1</f>
        <v>62</v>
      </c>
      <c r="AG53" s="18" t="n">
        <f aca="false">AF53+1</f>
        <v>63</v>
      </c>
      <c r="AH53" s="18" t="n">
        <f aca="false">AG53+1</f>
        <v>64</v>
      </c>
      <c r="AI53" s="18" t="n">
        <f aca="false">AH53+1</f>
        <v>65</v>
      </c>
      <c r="AJ53" s="18" t="n">
        <f aca="false">AI53+1</f>
        <v>66</v>
      </c>
      <c r="AK53" s="18" t="n">
        <f aca="false">AJ53+1</f>
        <v>67</v>
      </c>
      <c r="AL53" s="18" t="n">
        <f aca="false">AK53+1</f>
        <v>68</v>
      </c>
      <c r="AM53" s="18" t="n">
        <f aca="false">AL53+1</f>
        <v>69</v>
      </c>
      <c r="AN53" s="19" t="n">
        <f aca="false">AM53+1</f>
        <v>70</v>
      </c>
    </row>
    <row r="54" customFormat="false" ht="13.5" hidden="false" customHeight="false" outlineLevel="0" collapsed="false">
      <c r="A54" s="32"/>
      <c r="B54" s="32"/>
      <c r="C54" s="32"/>
      <c r="D54" s="33"/>
      <c r="E54" s="33"/>
      <c r="F54" s="34" t="n">
        <f aca="false">AN53+1</f>
        <v>71</v>
      </c>
      <c r="G54" s="34" t="n">
        <f aca="false">F54+1</f>
        <v>72</v>
      </c>
      <c r="H54" s="34" t="n">
        <f aca="false">G54+1</f>
        <v>73</v>
      </c>
      <c r="I54" s="34" t="n">
        <f aca="false">H54+1</f>
        <v>74</v>
      </c>
      <c r="J54" s="34" t="n">
        <f aca="false">I54+1</f>
        <v>75</v>
      </c>
      <c r="K54" s="34" t="n">
        <f aca="false">J54+1</f>
        <v>76</v>
      </c>
      <c r="L54" s="34" t="n">
        <f aca="false">K54+1</f>
        <v>77</v>
      </c>
      <c r="M54" s="34" t="n">
        <f aca="false">L54+1</f>
        <v>78</v>
      </c>
      <c r="N54" s="34" t="n">
        <f aca="false">M54+1</f>
        <v>79</v>
      </c>
      <c r="O54" s="34" t="n">
        <f aca="false">N54+1</f>
        <v>80</v>
      </c>
      <c r="P54" s="34" t="n">
        <f aca="false">O54+1</f>
        <v>81</v>
      </c>
      <c r="Q54" s="34" t="n">
        <f aca="false">P54+1</f>
        <v>82</v>
      </c>
      <c r="R54" s="34" t="n">
        <f aca="false">Q54+1</f>
        <v>83</v>
      </c>
      <c r="S54" s="34" t="n">
        <f aca="false">R54+1</f>
        <v>84</v>
      </c>
      <c r="T54" s="34" t="n">
        <f aca="false">S54+1</f>
        <v>85</v>
      </c>
      <c r="U54" s="34" t="n">
        <f aca="false">T54+1</f>
        <v>86</v>
      </c>
      <c r="V54" s="34" t="n">
        <f aca="false">U54+1</f>
        <v>87</v>
      </c>
      <c r="W54" s="34" t="n">
        <f aca="false">V54+1</f>
        <v>88</v>
      </c>
      <c r="X54" s="34" t="n">
        <f aca="false">W54+1</f>
        <v>89</v>
      </c>
      <c r="Y54" s="34" t="n">
        <f aca="false">X54+1</f>
        <v>90</v>
      </c>
      <c r="Z54" s="34" t="n">
        <f aca="false">Y54+1</f>
        <v>91</v>
      </c>
      <c r="AA54" s="34" t="n">
        <f aca="false">Z54+1</f>
        <v>92</v>
      </c>
      <c r="AB54" s="34" t="n">
        <f aca="false">AA54+1</f>
        <v>93</v>
      </c>
      <c r="AC54" s="34" t="n">
        <f aca="false">AB54+1</f>
        <v>94</v>
      </c>
      <c r="AD54" s="34" t="n">
        <f aca="false">AC54+1</f>
        <v>95</v>
      </c>
      <c r="AE54" s="34" t="n">
        <f aca="false">AD54+1</f>
        <v>96</v>
      </c>
      <c r="AF54" s="34" t="n">
        <f aca="false">AE54+1</f>
        <v>97</v>
      </c>
      <c r="AG54" s="34" t="n">
        <f aca="false">AF54+1</f>
        <v>98</v>
      </c>
      <c r="AH54" s="34" t="n">
        <f aca="false">AG54+1</f>
        <v>99</v>
      </c>
      <c r="AI54" s="34" t="n">
        <f aca="false">AH54+1</f>
        <v>100</v>
      </c>
      <c r="AJ54" s="34" t="n">
        <f aca="false">AI54+1</f>
        <v>101</v>
      </c>
      <c r="AK54" s="34" t="n">
        <f aca="false">AJ54+1</f>
        <v>102</v>
      </c>
      <c r="AL54" s="34" t="n">
        <f aca="false">AK54+1</f>
        <v>103</v>
      </c>
      <c r="AM54" s="34" t="n">
        <f aca="false">AL54+1</f>
        <v>104</v>
      </c>
      <c r="AN54" s="35" t="n">
        <f aca="false">AM54+1</f>
        <v>105</v>
      </c>
    </row>
    <row r="55" customFormat="false" ht="12.75" hidden="false" customHeight="false" outlineLevel="0" collapsed="false">
      <c r="A55" s="36" t="s">
        <v>23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</row>
    <row r="56" customFormat="false" ht="12.75" hidden="false" customHeight="fals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customFormat="false" ht="12.75" hidden="false" customHeight="false" outlineLevel="0" collapsed="false">
      <c r="A57" s="36" t="s">
        <v>25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12.75" hidden="false" customHeight="false" outlineLevel="0" collapsed="false"/>
    <row r="59" customFormat="false" ht="12.75" hidden="true" customHeight="true" outlineLevel="0" collapsed="false">
      <c r="A59" s="0" t="s">
        <v>26</v>
      </c>
    </row>
  </sheetData>
  <mergeCells count="39">
    <mergeCell ref="A6:C7"/>
    <mergeCell ref="D6:D7"/>
    <mergeCell ref="E6:E7"/>
    <mergeCell ref="A8:C10"/>
    <mergeCell ref="D8:D10"/>
    <mergeCell ref="E8:E10"/>
    <mergeCell ref="A12:C14"/>
    <mergeCell ref="D12:D14"/>
    <mergeCell ref="E12:E14"/>
    <mergeCell ref="A16:C18"/>
    <mergeCell ref="D16:D18"/>
    <mergeCell ref="E16:E18"/>
    <mergeCell ref="A20:C22"/>
    <mergeCell ref="D20:D22"/>
    <mergeCell ref="E20:E22"/>
    <mergeCell ref="A24:C26"/>
    <mergeCell ref="D24:D26"/>
    <mergeCell ref="E24:E26"/>
    <mergeCell ref="A28:C30"/>
    <mergeCell ref="D28:D30"/>
    <mergeCell ref="E28:E30"/>
    <mergeCell ref="A32:C34"/>
    <mergeCell ref="D32:D34"/>
    <mergeCell ref="E32:E34"/>
    <mergeCell ref="A36:C38"/>
    <mergeCell ref="D36:D38"/>
    <mergeCell ref="E36:E38"/>
    <mergeCell ref="A40:C42"/>
    <mergeCell ref="D40:D42"/>
    <mergeCell ref="E40:E42"/>
    <mergeCell ref="A44:C46"/>
    <mergeCell ref="D44:D46"/>
    <mergeCell ref="E44:E46"/>
    <mergeCell ref="A48:C50"/>
    <mergeCell ref="D48:D50"/>
    <mergeCell ref="E48:E50"/>
    <mergeCell ref="A52:C54"/>
    <mergeCell ref="D52:D54"/>
    <mergeCell ref="E52:E54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28"/>
    <col collapsed="false" customWidth="true" hidden="false" outlineLevel="0" max="3" min="3" style="0" width="24.7"/>
    <col collapsed="false" customWidth="true" hidden="false" outlineLevel="0" max="6" min="6" style="0" width="22.28"/>
    <col collapsed="false" customWidth="true" hidden="false" outlineLevel="0" max="7" min="7" style="0" width="23.41"/>
    <col collapsed="false" customWidth="true" hidden="false" outlineLevel="0" max="8" min="8" style="0" width="22.42"/>
    <col collapsed="false" customWidth="true" hidden="false" outlineLevel="0" max="9" min="9" style="0" width="20.28"/>
  </cols>
  <sheetData>
    <row r="1" customFormat="false" ht="26.25" hidden="false" customHeight="false" outlineLevel="0" collapsed="false">
      <c r="A1" s="5"/>
      <c r="B1" s="5"/>
      <c r="C1" s="5"/>
      <c r="D1" s="1" t="s">
        <v>27</v>
      </c>
    </row>
    <row r="2" customFormat="false" ht="13.5" hidden="false" customHeight="false" outlineLevel="0" collapsed="false"/>
    <row r="3" customFormat="false" ht="25.5" hidden="false" customHeight="false" outlineLevel="0" collapsed="false">
      <c r="A3" s="37" t="s">
        <v>28</v>
      </c>
      <c r="B3" s="38" t="s">
        <v>29</v>
      </c>
      <c r="C3" s="38" t="s">
        <v>16</v>
      </c>
      <c r="D3" s="38" t="s">
        <v>17</v>
      </c>
      <c r="E3" s="38" t="s">
        <v>30</v>
      </c>
      <c r="F3" s="38" t="s">
        <v>31</v>
      </c>
      <c r="G3" s="38" t="s">
        <v>32</v>
      </c>
      <c r="H3" s="38" t="s">
        <v>33</v>
      </c>
      <c r="I3" s="39" t="s">
        <v>34</v>
      </c>
      <c r="J3" s="40"/>
      <c r="K3" s="40"/>
    </row>
    <row r="4" customFormat="false" ht="24.9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3"/>
    </row>
    <row r="5" customFormat="false" ht="24.9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3"/>
    </row>
    <row r="6" customFormat="false" ht="24.95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3"/>
    </row>
    <row r="7" customFormat="false" ht="24.95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3"/>
    </row>
    <row r="8" customFormat="false" ht="24.95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3"/>
    </row>
    <row r="9" customFormat="false" ht="24.95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3"/>
    </row>
    <row r="10" customFormat="false" ht="24.9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3"/>
    </row>
    <row r="11" customFormat="false" ht="24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3"/>
    </row>
    <row r="12" customFormat="false" ht="24.9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3"/>
    </row>
    <row r="13" customFormat="false" ht="24.9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3"/>
    </row>
    <row r="14" customFormat="false" ht="24.9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3"/>
    </row>
    <row r="15" customFormat="false" ht="24.9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3"/>
    </row>
    <row r="16" customFormat="false" ht="24.9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3"/>
    </row>
    <row r="17" customFormat="false" ht="24.9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3"/>
    </row>
    <row r="18" customFormat="false" ht="24.9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3"/>
    </row>
    <row r="19" customFormat="fals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3"/>
    </row>
    <row r="20" customFormat="false" ht="24.9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6"/>
    </row>
    <row r="21" customFormat="false" ht="24.9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3"/>
    </row>
    <row r="22" customFormat="false" ht="24.9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3"/>
    </row>
    <row r="23" customFormat="false" ht="24.9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3"/>
    </row>
    <row r="24" customFormat="false" ht="24.9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3"/>
    </row>
    <row r="25" customFormat="false" ht="24.9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3"/>
    </row>
    <row r="26" customFormat="false" ht="24.9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9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40" min="6" style="0" width="3.28"/>
  </cols>
  <sheetData>
    <row r="1" customFormat="false" ht="25.5" hidden="false" customHeight="false" outlineLevel="0" collapsed="false">
      <c r="C1" s="1" t="s">
        <v>35</v>
      </c>
      <c r="S1" s="0" t="s">
        <v>1</v>
      </c>
    </row>
    <row r="2" customFormat="false" ht="13.5" hidden="false" customHeight="false" outlineLevel="0" collapsed="false">
      <c r="A2" s="3" t="s">
        <v>9</v>
      </c>
      <c r="B2" s="5"/>
      <c r="C2" s="5"/>
      <c r="D2" s="5"/>
      <c r="E2" s="3" t="s">
        <v>10</v>
      </c>
      <c r="F2" s="5"/>
      <c r="G2" s="5"/>
      <c r="H2" s="5"/>
      <c r="I2" s="4"/>
      <c r="J2" s="4"/>
      <c r="K2" s="4"/>
      <c r="L2" s="3" t="s">
        <v>11</v>
      </c>
      <c r="M2" s="5"/>
      <c r="N2" s="5"/>
      <c r="O2" s="5"/>
      <c r="P2" s="5"/>
      <c r="Q2" s="5"/>
      <c r="R2" s="5"/>
      <c r="S2" s="2" t="s">
        <v>3</v>
      </c>
      <c r="V2" s="0" t="s">
        <v>4</v>
      </c>
      <c r="AB2" s="0" t="s">
        <v>36</v>
      </c>
    </row>
    <row r="3" customFormat="false" ht="12.75" hidden="false" customHeight="false" outlineLevel="0" collapsed="false">
      <c r="S3" s="0" t="s">
        <v>37</v>
      </c>
      <c r="V3" s="0" t="s">
        <v>7</v>
      </c>
      <c r="AB3" s="0" t="s">
        <v>38</v>
      </c>
    </row>
    <row r="4" customFormat="false" ht="13.5" hidden="false" customHeight="false" outlineLevel="0" collapsed="false">
      <c r="AB4" s="0" t="s">
        <v>39</v>
      </c>
    </row>
    <row r="5" customFormat="false" ht="12.75" hidden="false" customHeight="true" outlineLevel="0" collapsed="false">
      <c r="A5" s="6" t="s">
        <v>16</v>
      </c>
      <c r="B5" s="6"/>
      <c r="C5" s="6"/>
      <c r="D5" s="6" t="s">
        <v>17</v>
      </c>
      <c r="E5" s="6" t="s">
        <v>18</v>
      </c>
      <c r="F5" s="7"/>
      <c r="G5" s="7"/>
      <c r="H5" s="7"/>
      <c r="I5" s="7"/>
      <c r="J5" s="8" t="s">
        <v>19</v>
      </c>
      <c r="K5" s="7" t="s">
        <v>20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</row>
    <row r="6" customFormat="false" ht="13.5" hidden="false" customHeight="false" outlineLevel="0" collapsed="false">
      <c r="A6" s="6"/>
      <c r="B6" s="6"/>
      <c r="C6" s="6"/>
      <c r="D6" s="6"/>
      <c r="E6" s="6"/>
      <c r="F6" s="11"/>
      <c r="G6" s="11"/>
      <c r="H6" s="11"/>
      <c r="I6" s="11"/>
      <c r="J6" s="12" t="s">
        <v>21</v>
      </c>
      <c r="K6" s="11" t="s">
        <v>22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5"/>
      <c r="AE6" s="5"/>
      <c r="AF6" s="5"/>
      <c r="AG6" s="5"/>
      <c r="AH6" s="5"/>
      <c r="AI6" s="5"/>
      <c r="AJ6" s="5"/>
      <c r="AK6" s="5"/>
      <c r="AL6" s="5"/>
      <c r="AM6" s="5"/>
      <c r="AN6" s="13"/>
    </row>
    <row r="7" customFormat="false" ht="12.75" hidden="false" customHeight="false" outlineLevel="0" collapsed="false">
      <c r="A7" s="14"/>
      <c r="B7" s="14"/>
      <c r="C7" s="14"/>
      <c r="D7" s="15"/>
      <c r="E7" s="15"/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  <c r="AB7" s="50" t="n">
        <v>23</v>
      </c>
      <c r="AC7" s="50" t="n">
        <v>24</v>
      </c>
      <c r="AD7" s="50" t="n">
        <v>25</v>
      </c>
      <c r="AE7" s="50" t="n">
        <v>26</v>
      </c>
      <c r="AF7" s="50" t="n">
        <v>27</v>
      </c>
      <c r="AG7" s="50" t="n">
        <v>28</v>
      </c>
      <c r="AH7" s="50" t="n">
        <v>29</v>
      </c>
      <c r="AI7" s="50" t="n">
        <v>30</v>
      </c>
      <c r="AJ7" s="50" t="n">
        <v>31</v>
      </c>
      <c r="AK7" s="50" t="n">
        <v>32</v>
      </c>
      <c r="AL7" s="50" t="n">
        <v>33</v>
      </c>
      <c r="AM7" s="50" t="n">
        <v>34</v>
      </c>
      <c r="AN7" s="51" t="n">
        <v>35</v>
      </c>
    </row>
    <row r="8" customFormat="false" ht="12.75" hidden="false" customHeight="false" outlineLevel="0" collapsed="false">
      <c r="A8" s="14"/>
      <c r="B8" s="14"/>
      <c r="C8" s="14"/>
      <c r="D8" s="15"/>
      <c r="E8" s="15"/>
      <c r="F8" s="52" t="n">
        <f aca="false">AN7+1</f>
        <v>36</v>
      </c>
      <c r="G8" s="52" t="n">
        <f aca="false">F8+1</f>
        <v>37</v>
      </c>
      <c r="H8" s="52" t="n">
        <f aca="false">G8+1</f>
        <v>38</v>
      </c>
      <c r="I8" s="52" t="n">
        <f aca="false">H8+1</f>
        <v>39</v>
      </c>
      <c r="J8" s="52" t="n">
        <f aca="false">I8+1</f>
        <v>40</v>
      </c>
      <c r="K8" s="52" t="n">
        <f aca="false">J8+1</f>
        <v>41</v>
      </c>
      <c r="L8" s="52" t="n">
        <f aca="false">K8+1</f>
        <v>42</v>
      </c>
      <c r="M8" s="52" t="n">
        <f aca="false">L8+1</f>
        <v>43</v>
      </c>
      <c r="N8" s="52" t="n">
        <f aca="false">M8+1</f>
        <v>44</v>
      </c>
      <c r="O8" s="52" t="n">
        <f aca="false">N8+1</f>
        <v>45</v>
      </c>
      <c r="P8" s="52" t="n">
        <f aca="false">O8+1</f>
        <v>46</v>
      </c>
      <c r="Q8" s="52" t="n">
        <f aca="false">P8+1</f>
        <v>47</v>
      </c>
      <c r="R8" s="52" t="n">
        <f aca="false">Q8+1</f>
        <v>48</v>
      </c>
      <c r="S8" s="52" t="n">
        <f aca="false">R8+1</f>
        <v>49</v>
      </c>
      <c r="T8" s="52" t="n">
        <f aca="false">S8+1</f>
        <v>50</v>
      </c>
      <c r="U8" s="52" t="n">
        <f aca="false">T8+1</f>
        <v>51</v>
      </c>
      <c r="V8" s="52" t="n">
        <f aca="false">U8+1</f>
        <v>52</v>
      </c>
      <c r="W8" s="52" t="n">
        <f aca="false">V8+1</f>
        <v>53</v>
      </c>
      <c r="X8" s="52" t="n">
        <f aca="false">W8+1</f>
        <v>54</v>
      </c>
      <c r="Y8" s="52" t="n">
        <f aca="false">X8+1</f>
        <v>55</v>
      </c>
      <c r="Z8" s="52" t="n">
        <f aca="false">Y8+1</f>
        <v>56</v>
      </c>
      <c r="AA8" s="52" t="n">
        <f aca="false">Z8+1</f>
        <v>57</v>
      </c>
      <c r="AB8" s="52" t="n">
        <f aca="false">AA8+1</f>
        <v>58</v>
      </c>
      <c r="AC8" s="52" t="n">
        <f aca="false">AB8+1</f>
        <v>59</v>
      </c>
      <c r="AD8" s="52" t="n">
        <f aca="false">AC8+1</f>
        <v>60</v>
      </c>
      <c r="AE8" s="52" t="n">
        <f aca="false">AD8+1</f>
        <v>61</v>
      </c>
      <c r="AF8" s="52" t="n">
        <f aca="false">AE8+1</f>
        <v>62</v>
      </c>
      <c r="AG8" s="52" t="n">
        <f aca="false">AF8+1</f>
        <v>63</v>
      </c>
      <c r="AH8" s="52" t="n">
        <f aca="false">AG8+1</f>
        <v>64</v>
      </c>
      <c r="AI8" s="52" t="n">
        <f aca="false">AH8+1</f>
        <v>65</v>
      </c>
      <c r="AJ8" s="52" t="n">
        <f aca="false">AI8+1</f>
        <v>66</v>
      </c>
      <c r="AK8" s="52" t="n">
        <f aca="false">AJ8+1</f>
        <v>67</v>
      </c>
      <c r="AL8" s="52" t="n">
        <f aca="false">AK8+1</f>
        <v>68</v>
      </c>
      <c r="AM8" s="52" t="n">
        <f aca="false">AL8+1</f>
        <v>69</v>
      </c>
      <c r="AN8" s="53" t="n">
        <f aca="false">AM8+1</f>
        <v>70</v>
      </c>
    </row>
    <row r="9" customFormat="false" ht="13.5" hidden="false" customHeight="false" outlineLevel="0" collapsed="false">
      <c r="A9" s="14"/>
      <c r="B9" s="14"/>
      <c r="C9" s="14"/>
      <c r="D9" s="15"/>
      <c r="E9" s="15"/>
      <c r="F9" s="54" t="n">
        <f aca="false">AN8+1</f>
        <v>71</v>
      </c>
      <c r="G9" s="54" t="n">
        <f aca="false">F9+1</f>
        <v>72</v>
      </c>
      <c r="H9" s="54" t="n">
        <f aca="false">G9+1</f>
        <v>73</v>
      </c>
      <c r="I9" s="54" t="n">
        <f aca="false">H9+1</f>
        <v>74</v>
      </c>
      <c r="J9" s="54" t="n">
        <f aca="false">I9+1</f>
        <v>75</v>
      </c>
      <c r="K9" s="54" t="n">
        <f aca="false">J9+1</f>
        <v>76</v>
      </c>
      <c r="L9" s="54" t="n">
        <f aca="false">K9+1</f>
        <v>77</v>
      </c>
      <c r="M9" s="54" t="n">
        <f aca="false">L9+1</f>
        <v>78</v>
      </c>
      <c r="N9" s="54" t="n">
        <f aca="false">M9+1</f>
        <v>79</v>
      </c>
      <c r="O9" s="54" t="n">
        <f aca="false">N9+1</f>
        <v>80</v>
      </c>
      <c r="P9" s="54" t="n">
        <f aca="false">O9+1</f>
        <v>81</v>
      </c>
      <c r="Q9" s="54" t="n">
        <f aca="false">P9+1</f>
        <v>82</v>
      </c>
      <c r="R9" s="54" t="n">
        <f aca="false">Q9+1</f>
        <v>83</v>
      </c>
      <c r="S9" s="54" t="n">
        <f aca="false">R9+1</f>
        <v>84</v>
      </c>
      <c r="T9" s="54" t="n">
        <f aca="false">S9+1</f>
        <v>85</v>
      </c>
      <c r="U9" s="54" t="n">
        <f aca="false">T9+1</f>
        <v>86</v>
      </c>
      <c r="V9" s="54" t="n">
        <f aca="false">U9+1</f>
        <v>87</v>
      </c>
      <c r="W9" s="54" t="n">
        <f aca="false">V9+1</f>
        <v>88</v>
      </c>
      <c r="X9" s="54" t="n">
        <f aca="false">W9+1</f>
        <v>89</v>
      </c>
      <c r="Y9" s="54" t="n">
        <f aca="false">X9+1</f>
        <v>90</v>
      </c>
      <c r="Z9" s="54" t="n">
        <f aca="false">Y9+1</f>
        <v>91</v>
      </c>
      <c r="AA9" s="54" t="n">
        <f aca="false">Z9+1</f>
        <v>92</v>
      </c>
      <c r="AB9" s="54" t="n">
        <f aca="false">AA9+1</f>
        <v>93</v>
      </c>
      <c r="AC9" s="54" t="n">
        <f aca="false">AB9+1</f>
        <v>94</v>
      </c>
      <c r="AD9" s="54" t="n">
        <f aca="false">AC9+1</f>
        <v>95</v>
      </c>
      <c r="AE9" s="54" t="n">
        <f aca="false">AD9+1</f>
        <v>96</v>
      </c>
      <c r="AF9" s="54" t="n">
        <f aca="false">AE9+1</f>
        <v>97</v>
      </c>
      <c r="AG9" s="54" t="n">
        <f aca="false">AF9+1</f>
        <v>98</v>
      </c>
      <c r="AH9" s="54" t="n">
        <f aca="false">AG9+1</f>
        <v>99</v>
      </c>
      <c r="AI9" s="54" t="n">
        <f aca="false">AH9+1</f>
        <v>100</v>
      </c>
      <c r="AJ9" s="54" t="n">
        <f aca="false">AI9+1</f>
        <v>101</v>
      </c>
      <c r="AK9" s="54" t="n">
        <f aca="false">AJ9+1</f>
        <v>102</v>
      </c>
      <c r="AL9" s="54" t="n">
        <f aca="false">AK9+1</f>
        <v>103</v>
      </c>
      <c r="AM9" s="54" t="n">
        <f aca="false">AL9+1</f>
        <v>104</v>
      </c>
      <c r="AN9" s="55" t="n">
        <f aca="false">AM9+1</f>
        <v>105</v>
      </c>
    </row>
    <row r="10" customFormat="false" ht="13.5" hidden="false" customHeight="false" outlineLevel="0" collapsed="false">
      <c r="A10" s="22"/>
      <c r="B10" s="23"/>
      <c r="C10" s="23"/>
      <c r="D10" s="23"/>
      <c r="E10" s="23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7"/>
    </row>
    <row r="11" customFormat="false" ht="12.75" hidden="false" customHeight="false" outlineLevel="0" collapsed="false">
      <c r="A11" s="26"/>
      <c r="B11" s="26"/>
      <c r="C11" s="26"/>
      <c r="D11" s="27"/>
      <c r="E11" s="27"/>
      <c r="F11" s="58" t="n">
        <v>1</v>
      </c>
      <c r="G11" s="58" t="n">
        <v>2</v>
      </c>
      <c r="H11" s="58" t="n">
        <v>3</v>
      </c>
      <c r="I11" s="58" t="n">
        <v>4</v>
      </c>
      <c r="J11" s="58" t="n">
        <v>5</v>
      </c>
      <c r="K11" s="58" t="n">
        <v>6</v>
      </c>
      <c r="L11" s="58" t="n">
        <v>7</v>
      </c>
      <c r="M11" s="58" t="n">
        <v>8</v>
      </c>
      <c r="N11" s="58" t="n">
        <v>9</v>
      </c>
      <c r="O11" s="58" t="n">
        <v>10</v>
      </c>
      <c r="P11" s="58" t="n">
        <v>11</v>
      </c>
      <c r="Q11" s="58" t="n">
        <v>12</v>
      </c>
      <c r="R11" s="58" t="n">
        <v>13</v>
      </c>
      <c r="S11" s="58" t="n">
        <v>14</v>
      </c>
      <c r="T11" s="58" t="n">
        <v>15</v>
      </c>
      <c r="U11" s="58" t="n">
        <v>16</v>
      </c>
      <c r="V11" s="58" t="n">
        <v>17</v>
      </c>
      <c r="W11" s="58" t="n">
        <v>18</v>
      </c>
      <c r="X11" s="58" t="n">
        <v>19</v>
      </c>
      <c r="Y11" s="58" t="n">
        <v>20</v>
      </c>
      <c r="Z11" s="58" t="n">
        <v>21</v>
      </c>
      <c r="AA11" s="58" t="n">
        <v>22</v>
      </c>
      <c r="AB11" s="58" t="n">
        <v>23</v>
      </c>
      <c r="AC11" s="58" t="n">
        <v>24</v>
      </c>
      <c r="AD11" s="58" t="n">
        <v>25</v>
      </c>
      <c r="AE11" s="58" t="n">
        <v>26</v>
      </c>
      <c r="AF11" s="58" t="n">
        <v>27</v>
      </c>
      <c r="AG11" s="58" t="n">
        <v>28</v>
      </c>
      <c r="AH11" s="58" t="n">
        <v>29</v>
      </c>
      <c r="AI11" s="58" t="n">
        <v>30</v>
      </c>
      <c r="AJ11" s="58" t="n">
        <v>31</v>
      </c>
      <c r="AK11" s="58" t="n">
        <v>32</v>
      </c>
      <c r="AL11" s="58" t="n">
        <v>33</v>
      </c>
      <c r="AM11" s="58" t="n">
        <v>34</v>
      </c>
      <c r="AN11" s="59" t="n">
        <v>35</v>
      </c>
    </row>
    <row r="12" customFormat="false" ht="12.75" hidden="false" customHeight="false" outlineLevel="0" collapsed="false">
      <c r="A12" s="26"/>
      <c r="B12" s="26"/>
      <c r="C12" s="26"/>
      <c r="D12" s="27"/>
      <c r="E12" s="27"/>
      <c r="F12" s="52" t="n">
        <f aca="false">AN11+1</f>
        <v>36</v>
      </c>
      <c r="G12" s="52" t="n">
        <f aca="false">F12+1</f>
        <v>37</v>
      </c>
      <c r="H12" s="52" t="n">
        <f aca="false">G12+1</f>
        <v>38</v>
      </c>
      <c r="I12" s="52" t="n">
        <f aca="false">H12+1</f>
        <v>39</v>
      </c>
      <c r="J12" s="52" t="n">
        <f aca="false">I12+1</f>
        <v>40</v>
      </c>
      <c r="K12" s="52" t="n">
        <f aca="false">J12+1</f>
        <v>41</v>
      </c>
      <c r="L12" s="52" t="n">
        <f aca="false">K12+1</f>
        <v>42</v>
      </c>
      <c r="M12" s="52" t="n">
        <f aca="false">L12+1</f>
        <v>43</v>
      </c>
      <c r="N12" s="52" t="n">
        <f aca="false">M12+1</f>
        <v>44</v>
      </c>
      <c r="O12" s="52" t="n">
        <f aca="false">N12+1</f>
        <v>45</v>
      </c>
      <c r="P12" s="52" t="n">
        <f aca="false">O12+1</f>
        <v>46</v>
      </c>
      <c r="Q12" s="52" t="n">
        <f aca="false">P12+1</f>
        <v>47</v>
      </c>
      <c r="R12" s="52" t="n">
        <f aca="false">Q12+1</f>
        <v>48</v>
      </c>
      <c r="S12" s="52" t="n">
        <f aca="false">R12+1</f>
        <v>49</v>
      </c>
      <c r="T12" s="52" t="n">
        <f aca="false">S12+1</f>
        <v>50</v>
      </c>
      <c r="U12" s="52" t="n">
        <f aca="false">T12+1</f>
        <v>51</v>
      </c>
      <c r="V12" s="52" t="n">
        <f aca="false">U12+1</f>
        <v>52</v>
      </c>
      <c r="W12" s="52" t="n">
        <f aca="false">V12+1</f>
        <v>53</v>
      </c>
      <c r="X12" s="52" t="n">
        <f aca="false">W12+1</f>
        <v>54</v>
      </c>
      <c r="Y12" s="52" t="n">
        <f aca="false">X12+1</f>
        <v>55</v>
      </c>
      <c r="Z12" s="52" t="n">
        <f aca="false">Y12+1</f>
        <v>56</v>
      </c>
      <c r="AA12" s="52" t="n">
        <f aca="false">Z12+1</f>
        <v>57</v>
      </c>
      <c r="AB12" s="52" t="n">
        <f aca="false">AA12+1</f>
        <v>58</v>
      </c>
      <c r="AC12" s="52" t="n">
        <f aca="false">AB12+1</f>
        <v>59</v>
      </c>
      <c r="AD12" s="52" t="n">
        <f aca="false">AC12+1</f>
        <v>60</v>
      </c>
      <c r="AE12" s="52" t="n">
        <f aca="false">AD12+1</f>
        <v>61</v>
      </c>
      <c r="AF12" s="52" t="n">
        <f aca="false">AE12+1</f>
        <v>62</v>
      </c>
      <c r="AG12" s="52" t="n">
        <f aca="false">AF12+1</f>
        <v>63</v>
      </c>
      <c r="AH12" s="52" t="n">
        <f aca="false">AG12+1</f>
        <v>64</v>
      </c>
      <c r="AI12" s="52" t="n">
        <f aca="false">AH12+1</f>
        <v>65</v>
      </c>
      <c r="AJ12" s="52" t="n">
        <f aca="false">AI12+1</f>
        <v>66</v>
      </c>
      <c r="AK12" s="52" t="n">
        <f aca="false">AJ12+1</f>
        <v>67</v>
      </c>
      <c r="AL12" s="52" t="n">
        <f aca="false">AK12+1</f>
        <v>68</v>
      </c>
      <c r="AM12" s="52" t="n">
        <f aca="false">AL12+1</f>
        <v>69</v>
      </c>
      <c r="AN12" s="53" t="n">
        <f aca="false">AM12+1</f>
        <v>70</v>
      </c>
    </row>
    <row r="13" customFormat="false" ht="13.5" hidden="false" customHeight="false" outlineLevel="0" collapsed="false">
      <c r="A13" s="26"/>
      <c r="B13" s="26"/>
      <c r="C13" s="26"/>
      <c r="D13" s="27"/>
      <c r="E13" s="27"/>
      <c r="F13" s="52" t="n">
        <f aca="false">AN12+1</f>
        <v>71</v>
      </c>
      <c r="G13" s="52" t="n">
        <f aca="false">F13+1</f>
        <v>72</v>
      </c>
      <c r="H13" s="52" t="n">
        <f aca="false">G13+1</f>
        <v>73</v>
      </c>
      <c r="I13" s="52" t="n">
        <f aca="false">H13+1</f>
        <v>74</v>
      </c>
      <c r="J13" s="52" t="n">
        <f aca="false">I13+1</f>
        <v>75</v>
      </c>
      <c r="K13" s="52" t="n">
        <f aca="false">J13+1</f>
        <v>76</v>
      </c>
      <c r="L13" s="52" t="n">
        <f aca="false">K13+1</f>
        <v>77</v>
      </c>
      <c r="M13" s="52" t="n">
        <f aca="false">L13+1</f>
        <v>78</v>
      </c>
      <c r="N13" s="52" t="n">
        <f aca="false">M13+1</f>
        <v>79</v>
      </c>
      <c r="O13" s="52" t="n">
        <f aca="false">N13+1</f>
        <v>80</v>
      </c>
      <c r="P13" s="52" t="n">
        <f aca="false">O13+1</f>
        <v>81</v>
      </c>
      <c r="Q13" s="52" t="n">
        <f aca="false">P13+1</f>
        <v>82</v>
      </c>
      <c r="R13" s="52" t="n">
        <f aca="false">Q13+1</f>
        <v>83</v>
      </c>
      <c r="S13" s="52" t="n">
        <f aca="false">R13+1</f>
        <v>84</v>
      </c>
      <c r="T13" s="52" t="n">
        <f aca="false">S13+1</f>
        <v>85</v>
      </c>
      <c r="U13" s="52" t="n">
        <f aca="false">T13+1</f>
        <v>86</v>
      </c>
      <c r="V13" s="52" t="n">
        <f aca="false">U13+1</f>
        <v>87</v>
      </c>
      <c r="W13" s="52" t="n">
        <f aca="false">V13+1</f>
        <v>88</v>
      </c>
      <c r="X13" s="52" t="n">
        <f aca="false">W13+1</f>
        <v>89</v>
      </c>
      <c r="Y13" s="52" t="n">
        <f aca="false">X13+1</f>
        <v>90</v>
      </c>
      <c r="Z13" s="52" t="n">
        <f aca="false">Y13+1</f>
        <v>91</v>
      </c>
      <c r="AA13" s="52" t="n">
        <f aca="false">Z13+1</f>
        <v>92</v>
      </c>
      <c r="AB13" s="52" t="n">
        <f aca="false">AA13+1</f>
        <v>93</v>
      </c>
      <c r="AC13" s="52" t="n">
        <f aca="false">AB13+1</f>
        <v>94</v>
      </c>
      <c r="AD13" s="52" t="n">
        <f aca="false">AC13+1</f>
        <v>95</v>
      </c>
      <c r="AE13" s="52" t="n">
        <f aca="false">AD13+1</f>
        <v>96</v>
      </c>
      <c r="AF13" s="52" t="n">
        <f aca="false">AE13+1</f>
        <v>97</v>
      </c>
      <c r="AG13" s="52" t="n">
        <f aca="false">AF13+1</f>
        <v>98</v>
      </c>
      <c r="AH13" s="52" t="n">
        <f aca="false">AG13+1</f>
        <v>99</v>
      </c>
      <c r="AI13" s="52" t="n">
        <f aca="false">AH13+1</f>
        <v>100</v>
      </c>
      <c r="AJ13" s="52" t="n">
        <f aca="false">AI13+1</f>
        <v>101</v>
      </c>
      <c r="AK13" s="52" t="n">
        <f aca="false">AJ13+1</f>
        <v>102</v>
      </c>
      <c r="AL13" s="52" t="n">
        <f aca="false">AK13+1</f>
        <v>103</v>
      </c>
      <c r="AM13" s="52" t="n">
        <f aca="false">AL13+1</f>
        <v>104</v>
      </c>
      <c r="AN13" s="53" t="n">
        <f aca="false">AM13+1</f>
        <v>105</v>
      </c>
    </row>
    <row r="14" customFormat="false" ht="13.5" hidden="false" customHeight="false" outlineLevel="0" collapsed="false">
      <c r="A14" s="22"/>
      <c r="B14" s="23"/>
      <c r="C14" s="23"/>
      <c r="D14" s="23"/>
      <c r="E14" s="23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7"/>
    </row>
    <row r="15" customFormat="false" ht="12.75" hidden="false" customHeight="false" outlineLevel="0" collapsed="false">
      <c r="A15" s="30"/>
      <c r="B15" s="30"/>
      <c r="C15" s="30"/>
      <c r="D15" s="31"/>
      <c r="E15" s="31"/>
      <c r="F15" s="52" t="n">
        <v>1</v>
      </c>
      <c r="G15" s="52" t="n">
        <v>2</v>
      </c>
      <c r="H15" s="52" t="n">
        <v>3</v>
      </c>
      <c r="I15" s="52" t="n">
        <v>4</v>
      </c>
      <c r="J15" s="52" t="n">
        <v>5</v>
      </c>
      <c r="K15" s="52" t="n">
        <v>6</v>
      </c>
      <c r="L15" s="52" t="n">
        <v>7</v>
      </c>
      <c r="M15" s="52" t="n">
        <v>8</v>
      </c>
      <c r="N15" s="52" t="n">
        <v>9</v>
      </c>
      <c r="O15" s="52" t="n">
        <v>10</v>
      </c>
      <c r="P15" s="52" t="n">
        <v>11</v>
      </c>
      <c r="Q15" s="52" t="n">
        <v>12</v>
      </c>
      <c r="R15" s="52" t="n">
        <v>13</v>
      </c>
      <c r="S15" s="52" t="n">
        <v>14</v>
      </c>
      <c r="T15" s="52" t="n">
        <v>15</v>
      </c>
      <c r="U15" s="52" t="n">
        <v>16</v>
      </c>
      <c r="V15" s="52" t="n">
        <v>17</v>
      </c>
      <c r="W15" s="52" t="n">
        <v>18</v>
      </c>
      <c r="X15" s="52" t="n">
        <v>19</v>
      </c>
      <c r="Y15" s="52" t="n">
        <v>20</v>
      </c>
      <c r="Z15" s="52" t="n">
        <v>21</v>
      </c>
      <c r="AA15" s="52" t="n">
        <v>22</v>
      </c>
      <c r="AB15" s="52" t="n">
        <v>23</v>
      </c>
      <c r="AC15" s="52" t="n">
        <v>24</v>
      </c>
      <c r="AD15" s="52" t="n">
        <v>25</v>
      </c>
      <c r="AE15" s="52" t="n">
        <v>26</v>
      </c>
      <c r="AF15" s="52" t="n">
        <v>27</v>
      </c>
      <c r="AG15" s="52" t="n">
        <v>28</v>
      </c>
      <c r="AH15" s="52" t="n">
        <v>29</v>
      </c>
      <c r="AI15" s="52" t="n">
        <v>30</v>
      </c>
      <c r="AJ15" s="52" t="n">
        <v>31</v>
      </c>
      <c r="AK15" s="52" t="n">
        <v>32</v>
      </c>
      <c r="AL15" s="52" t="n">
        <v>33</v>
      </c>
      <c r="AM15" s="52" t="n">
        <v>34</v>
      </c>
      <c r="AN15" s="53" t="n">
        <v>35</v>
      </c>
    </row>
    <row r="16" customFormat="false" ht="12.75" hidden="false" customHeight="false" outlineLevel="0" collapsed="false">
      <c r="A16" s="30"/>
      <c r="B16" s="30"/>
      <c r="C16" s="30"/>
      <c r="D16" s="31"/>
      <c r="E16" s="31"/>
      <c r="F16" s="52" t="n">
        <f aca="false">AN15+1</f>
        <v>36</v>
      </c>
      <c r="G16" s="52" t="n">
        <f aca="false">F16+1</f>
        <v>37</v>
      </c>
      <c r="H16" s="52" t="n">
        <f aca="false">G16+1</f>
        <v>38</v>
      </c>
      <c r="I16" s="52" t="n">
        <f aca="false">H16+1</f>
        <v>39</v>
      </c>
      <c r="J16" s="52" t="n">
        <f aca="false">I16+1</f>
        <v>40</v>
      </c>
      <c r="K16" s="52" t="n">
        <f aca="false">J16+1</f>
        <v>41</v>
      </c>
      <c r="L16" s="52" t="n">
        <f aca="false">K16+1</f>
        <v>42</v>
      </c>
      <c r="M16" s="52" t="n">
        <f aca="false">L16+1</f>
        <v>43</v>
      </c>
      <c r="N16" s="52" t="n">
        <f aca="false">M16+1</f>
        <v>44</v>
      </c>
      <c r="O16" s="52" t="n">
        <f aca="false">N16+1</f>
        <v>45</v>
      </c>
      <c r="P16" s="52" t="n">
        <f aca="false">O16+1</f>
        <v>46</v>
      </c>
      <c r="Q16" s="52" t="n">
        <f aca="false">P16+1</f>
        <v>47</v>
      </c>
      <c r="R16" s="52" t="n">
        <f aca="false">Q16+1</f>
        <v>48</v>
      </c>
      <c r="S16" s="52" t="n">
        <f aca="false">R16+1</f>
        <v>49</v>
      </c>
      <c r="T16" s="52" t="n">
        <f aca="false">S16+1</f>
        <v>50</v>
      </c>
      <c r="U16" s="52" t="n">
        <f aca="false">T16+1</f>
        <v>51</v>
      </c>
      <c r="V16" s="52" t="n">
        <f aca="false">U16+1</f>
        <v>52</v>
      </c>
      <c r="W16" s="52" t="n">
        <f aca="false">V16+1</f>
        <v>53</v>
      </c>
      <c r="X16" s="52" t="n">
        <f aca="false">W16+1</f>
        <v>54</v>
      </c>
      <c r="Y16" s="52" t="n">
        <f aca="false">X16+1</f>
        <v>55</v>
      </c>
      <c r="Z16" s="52" t="n">
        <f aca="false">Y16+1</f>
        <v>56</v>
      </c>
      <c r="AA16" s="52" t="n">
        <f aca="false">Z16+1</f>
        <v>57</v>
      </c>
      <c r="AB16" s="52" t="n">
        <f aca="false">AA16+1</f>
        <v>58</v>
      </c>
      <c r="AC16" s="52" t="n">
        <f aca="false">AB16+1</f>
        <v>59</v>
      </c>
      <c r="AD16" s="52" t="n">
        <f aca="false">AC16+1</f>
        <v>60</v>
      </c>
      <c r="AE16" s="52" t="n">
        <f aca="false">AD16+1</f>
        <v>61</v>
      </c>
      <c r="AF16" s="52" t="n">
        <f aca="false">AE16+1</f>
        <v>62</v>
      </c>
      <c r="AG16" s="52" t="n">
        <f aca="false">AF16+1</f>
        <v>63</v>
      </c>
      <c r="AH16" s="52" t="n">
        <f aca="false">AG16+1</f>
        <v>64</v>
      </c>
      <c r="AI16" s="52" t="n">
        <f aca="false">AH16+1</f>
        <v>65</v>
      </c>
      <c r="AJ16" s="52" t="n">
        <f aca="false">AI16+1</f>
        <v>66</v>
      </c>
      <c r="AK16" s="52" t="n">
        <f aca="false">AJ16+1</f>
        <v>67</v>
      </c>
      <c r="AL16" s="52" t="n">
        <f aca="false">AK16+1</f>
        <v>68</v>
      </c>
      <c r="AM16" s="52" t="n">
        <f aca="false">AL16+1</f>
        <v>69</v>
      </c>
      <c r="AN16" s="53" t="n">
        <f aca="false">AM16+1</f>
        <v>70</v>
      </c>
    </row>
    <row r="17" customFormat="false" ht="13.5" hidden="false" customHeight="false" outlineLevel="0" collapsed="false">
      <c r="A17" s="30"/>
      <c r="B17" s="30"/>
      <c r="C17" s="30"/>
      <c r="D17" s="31"/>
      <c r="E17" s="31"/>
      <c r="F17" s="52" t="n">
        <f aca="false">AN16+1</f>
        <v>71</v>
      </c>
      <c r="G17" s="52" t="n">
        <f aca="false">F17+1</f>
        <v>72</v>
      </c>
      <c r="H17" s="52" t="n">
        <f aca="false">G17+1</f>
        <v>73</v>
      </c>
      <c r="I17" s="52" t="n">
        <f aca="false">H17+1</f>
        <v>74</v>
      </c>
      <c r="J17" s="52" t="n">
        <f aca="false">I17+1</f>
        <v>75</v>
      </c>
      <c r="K17" s="52" t="n">
        <f aca="false">J17+1</f>
        <v>76</v>
      </c>
      <c r="L17" s="52" t="n">
        <f aca="false">K17+1</f>
        <v>77</v>
      </c>
      <c r="M17" s="52" t="n">
        <f aca="false">L17+1</f>
        <v>78</v>
      </c>
      <c r="N17" s="52" t="n">
        <f aca="false">M17+1</f>
        <v>79</v>
      </c>
      <c r="O17" s="52" t="n">
        <f aca="false">N17+1</f>
        <v>80</v>
      </c>
      <c r="P17" s="52" t="n">
        <f aca="false">O17+1</f>
        <v>81</v>
      </c>
      <c r="Q17" s="52" t="n">
        <f aca="false">P17+1</f>
        <v>82</v>
      </c>
      <c r="R17" s="52" t="n">
        <f aca="false">Q17+1</f>
        <v>83</v>
      </c>
      <c r="S17" s="52" t="n">
        <f aca="false">R17+1</f>
        <v>84</v>
      </c>
      <c r="T17" s="52" t="n">
        <f aca="false">S17+1</f>
        <v>85</v>
      </c>
      <c r="U17" s="52" t="n">
        <f aca="false">T17+1</f>
        <v>86</v>
      </c>
      <c r="V17" s="52" t="n">
        <f aca="false">U17+1</f>
        <v>87</v>
      </c>
      <c r="W17" s="52" t="n">
        <f aca="false">V17+1</f>
        <v>88</v>
      </c>
      <c r="X17" s="52" t="n">
        <f aca="false">W17+1</f>
        <v>89</v>
      </c>
      <c r="Y17" s="52" t="n">
        <f aca="false">X17+1</f>
        <v>90</v>
      </c>
      <c r="Z17" s="52" t="n">
        <f aca="false">Y17+1</f>
        <v>91</v>
      </c>
      <c r="AA17" s="52" t="n">
        <f aca="false">Z17+1</f>
        <v>92</v>
      </c>
      <c r="AB17" s="52" t="n">
        <f aca="false">AA17+1</f>
        <v>93</v>
      </c>
      <c r="AC17" s="52" t="n">
        <f aca="false">AB17+1</f>
        <v>94</v>
      </c>
      <c r="AD17" s="52" t="n">
        <f aca="false">AC17+1</f>
        <v>95</v>
      </c>
      <c r="AE17" s="52" t="n">
        <f aca="false">AD17+1</f>
        <v>96</v>
      </c>
      <c r="AF17" s="52" t="n">
        <f aca="false">AE17+1</f>
        <v>97</v>
      </c>
      <c r="AG17" s="52" t="n">
        <f aca="false">AF17+1</f>
        <v>98</v>
      </c>
      <c r="AH17" s="52" t="n">
        <f aca="false">AG17+1</f>
        <v>99</v>
      </c>
      <c r="AI17" s="52" t="n">
        <f aca="false">AH17+1</f>
        <v>100</v>
      </c>
      <c r="AJ17" s="52" t="n">
        <f aca="false">AI17+1</f>
        <v>101</v>
      </c>
      <c r="AK17" s="52" t="n">
        <f aca="false">AJ17+1</f>
        <v>102</v>
      </c>
      <c r="AL17" s="52" t="n">
        <f aca="false">AK17+1</f>
        <v>103</v>
      </c>
      <c r="AM17" s="52" t="n">
        <f aca="false">AL17+1</f>
        <v>104</v>
      </c>
      <c r="AN17" s="53" t="n">
        <f aca="false">AM17+1</f>
        <v>105</v>
      </c>
    </row>
    <row r="18" customFormat="false" ht="13.5" hidden="false" customHeight="false" outlineLevel="0" collapsed="false">
      <c r="A18" s="22"/>
      <c r="B18" s="23"/>
      <c r="C18" s="23"/>
      <c r="D18" s="23"/>
      <c r="E18" s="23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7"/>
    </row>
    <row r="19" customFormat="false" ht="12.75" hidden="false" customHeight="false" outlineLevel="0" collapsed="false">
      <c r="A19" s="30"/>
      <c r="B19" s="30"/>
      <c r="C19" s="30"/>
      <c r="D19" s="31"/>
      <c r="E19" s="31"/>
      <c r="F19" s="52" t="n">
        <v>1</v>
      </c>
      <c r="G19" s="52" t="n">
        <v>2</v>
      </c>
      <c r="H19" s="52" t="n">
        <v>3</v>
      </c>
      <c r="I19" s="52" t="n">
        <v>4</v>
      </c>
      <c r="J19" s="52" t="n">
        <v>5</v>
      </c>
      <c r="K19" s="52" t="n">
        <v>6</v>
      </c>
      <c r="L19" s="52" t="n">
        <v>7</v>
      </c>
      <c r="M19" s="52" t="n">
        <v>8</v>
      </c>
      <c r="N19" s="52" t="n">
        <v>9</v>
      </c>
      <c r="O19" s="52" t="n">
        <v>10</v>
      </c>
      <c r="P19" s="52" t="n">
        <v>11</v>
      </c>
      <c r="Q19" s="52" t="n">
        <v>12</v>
      </c>
      <c r="R19" s="52" t="n">
        <v>13</v>
      </c>
      <c r="S19" s="52" t="n">
        <v>14</v>
      </c>
      <c r="T19" s="52" t="n">
        <v>15</v>
      </c>
      <c r="U19" s="52" t="n">
        <v>16</v>
      </c>
      <c r="V19" s="52" t="n">
        <v>17</v>
      </c>
      <c r="W19" s="52" t="n">
        <v>18</v>
      </c>
      <c r="X19" s="52" t="n">
        <v>19</v>
      </c>
      <c r="Y19" s="52" t="n">
        <v>20</v>
      </c>
      <c r="Z19" s="52" t="n">
        <v>21</v>
      </c>
      <c r="AA19" s="52" t="n">
        <v>22</v>
      </c>
      <c r="AB19" s="52" t="n">
        <v>23</v>
      </c>
      <c r="AC19" s="52" t="n">
        <v>24</v>
      </c>
      <c r="AD19" s="52" t="n">
        <v>25</v>
      </c>
      <c r="AE19" s="52" t="n">
        <v>26</v>
      </c>
      <c r="AF19" s="52" t="n">
        <v>27</v>
      </c>
      <c r="AG19" s="52" t="n">
        <v>28</v>
      </c>
      <c r="AH19" s="52" t="n">
        <v>29</v>
      </c>
      <c r="AI19" s="52" t="n">
        <v>30</v>
      </c>
      <c r="AJ19" s="52" t="n">
        <v>31</v>
      </c>
      <c r="AK19" s="52" t="n">
        <v>32</v>
      </c>
      <c r="AL19" s="52" t="n">
        <v>33</v>
      </c>
      <c r="AM19" s="52" t="n">
        <v>34</v>
      </c>
      <c r="AN19" s="53" t="n">
        <v>35</v>
      </c>
    </row>
    <row r="20" customFormat="false" ht="12.75" hidden="false" customHeight="false" outlineLevel="0" collapsed="false">
      <c r="A20" s="30"/>
      <c r="B20" s="30"/>
      <c r="C20" s="30"/>
      <c r="D20" s="31"/>
      <c r="E20" s="31"/>
      <c r="F20" s="52" t="n">
        <f aca="false">AN19+1</f>
        <v>36</v>
      </c>
      <c r="G20" s="52" t="n">
        <f aca="false">F20+1</f>
        <v>37</v>
      </c>
      <c r="H20" s="52" t="n">
        <f aca="false">G20+1</f>
        <v>38</v>
      </c>
      <c r="I20" s="52" t="n">
        <f aca="false">H20+1</f>
        <v>39</v>
      </c>
      <c r="J20" s="52" t="n">
        <f aca="false">I20+1</f>
        <v>40</v>
      </c>
      <c r="K20" s="52" t="n">
        <f aca="false">J20+1</f>
        <v>41</v>
      </c>
      <c r="L20" s="52" t="n">
        <f aca="false">K20+1</f>
        <v>42</v>
      </c>
      <c r="M20" s="52" t="n">
        <f aca="false">L20+1</f>
        <v>43</v>
      </c>
      <c r="N20" s="52" t="n">
        <f aca="false">M20+1</f>
        <v>44</v>
      </c>
      <c r="O20" s="52" t="n">
        <f aca="false">N20+1</f>
        <v>45</v>
      </c>
      <c r="P20" s="52" t="n">
        <f aca="false">O20+1</f>
        <v>46</v>
      </c>
      <c r="Q20" s="52" t="n">
        <f aca="false">P20+1</f>
        <v>47</v>
      </c>
      <c r="R20" s="52" t="n">
        <f aca="false">Q20+1</f>
        <v>48</v>
      </c>
      <c r="S20" s="52" t="n">
        <f aca="false">R20+1</f>
        <v>49</v>
      </c>
      <c r="T20" s="52" t="n">
        <f aca="false">S20+1</f>
        <v>50</v>
      </c>
      <c r="U20" s="52" t="n">
        <f aca="false">T20+1</f>
        <v>51</v>
      </c>
      <c r="V20" s="52" t="n">
        <f aca="false">U20+1</f>
        <v>52</v>
      </c>
      <c r="W20" s="52" t="n">
        <f aca="false">V20+1</f>
        <v>53</v>
      </c>
      <c r="X20" s="52" t="n">
        <f aca="false">W20+1</f>
        <v>54</v>
      </c>
      <c r="Y20" s="52" t="n">
        <f aca="false">X20+1</f>
        <v>55</v>
      </c>
      <c r="Z20" s="52" t="n">
        <f aca="false">Y20+1</f>
        <v>56</v>
      </c>
      <c r="AA20" s="52" t="n">
        <f aca="false">Z20+1</f>
        <v>57</v>
      </c>
      <c r="AB20" s="52" t="n">
        <f aca="false">AA20+1</f>
        <v>58</v>
      </c>
      <c r="AC20" s="52" t="n">
        <f aca="false">AB20+1</f>
        <v>59</v>
      </c>
      <c r="AD20" s="52" t="n">
        <f aca="false">AC20+1</f>
        <v>60</v>
      </c>
      <c r="AE20" s="52" t="n">
        <f aca="false">AD20+1</f>
        <v>61</v>
      </c>
      <c r="AF20" s="52" t="n">
        <f aca="false">AE20+1</f>
        <v>62</v>
      </c>
      <c r="AG20" s="52" t="n">
        <f aca="false">AF20+1</f>
        <v>63</v>
      </c>
      <c r="AH20" s="52" t="n">
        <f aca="false">AG20+1</f>
        <v>64</v>
      </c>
      <c r="AI20" s="52" t="n">
        <f aca="false">AH20+1</f>
        <v>65</v>
      </c>
      <c r="AJ20" s="52" t="n">
        <f aca="false">AI20+1</f>
        <v>66</v>
      </c>
      <c r="AK20" s="52" t="n">
        <f aca="false">AJ20+1</f>
        <v>67</v>
      </c>
      <c r="AL20" s="52" t="n">
        <f aca="false">AK20+1</f>
        <v>68</v>
      </c>
      <c r="AM20" s="52" t="n">
        <f aca="false">AL20+1</f>
        <v>69</v>
      </c>
      <c r="AN20" s="53" t="n">
        <f aca="false">AM20+1</f>
        <v>70</v>
      </c>
    </row>
    <row r="21" customFormat="false" ht="13.5" hidden="false" customHeight="false" outlineLevel="0" collapsed="false">
      <c r="A21" s="30"/>
      <c r="B21" s="30"/>
      <c r="C21" s="30"/>
      <c r="D21" s="31"/>
      <c r="E21" s="31"/>
      <c r="F21" s="52" t="n">
        <f aca="false">AN20+1</f>
        <v>71</v>
      </c>
      <c r="G21" s="52" t="n">
        <f aca="false">F21+1</f>
        <v>72</v>
      </c>
      <c r="H21" s="52" t="n">
        <f aca="false">G21+1</f>
        <v>73</v>
      </c>
      <c r="I21" s="52" t="n">
        <f aca="false">H21+1</f>
        <v>74</v>
      </c>
      <c r="J21" s="52" t="n">
        <f aca="false">I21+1</f>
        <v>75</v>
      </c>
      <c r="K21" s="52" t="n">
        <f aca="false">J21+1</f>
        <v>76</v>
      </c>
      <c r="L21" s="52" t="n">
        <f aca="false">K21+1</f>
        <v>77</v>
      </c>
      <c r="M21" s="52" t="n">
        <f aca="false">L21+1</f>
        <v>78</v>
      </c>
      <c r="N21" s="52" t="n">
        <f aca="false">M21+1</f>
        <v>79</v>
      </c>
      <c r="O21" s="52" t="n">
        <f aca="false">N21+1</f>
        <v>80</v>
      </c>
      <c r="P21" s="52" t="n">
        <f aca="false">O21+1</f>
        <v>81</v>
      </c>
      <c r="Q21" s="52" t="n">
        <f aca="false">P21+1</f>
        <v>82</v>
      </c>
      <c r="R21" s="52" t="n">
        <f aca="false">Q21+1</f>
        <v>83</v>
      </c>
      <c r="S21" s="52" t="n">
        <f aca="false">R21+1</f>
        <v>84</v>
      </c>
      <c r="T21" s="52" t="n">
        <f aca="false">S21+1</f>
        <v>85</v>
      </c>
      <c r="U21" s="52" t="n">
        <f aca="false">T21+1</f>
        <v>86</v>
      </c>
      <c r="V21" s="52" t="n">
        <f aca="false">U21+1</f>
        <v>87</v>
      </c>
      <c r="W21" s="52" t="n">
        <f aca="false">V21+1</f>
        <v>88</v>
      </c>
      <c r="X21" s="52" t="n">
        <f aca="false">W21+1</f>
        <v>89</v>
      </c>
      <c r="Y21" s="52" t="n">
        <f aca="false">X21+1</f>
        <v>90</v>
      </c>
      <c r="Z21" s="52" t="n">
        <f aca="false">Y21+1</f>
        <v>91</v>
      </c>
      <c r="AA21" s="52" t="n">
        <f aca="false">Z21+1</f>
        <v>92</v>
      </c>
      <c r="AB21" s="52" t="n">
        <f aca="false">AA21+1</f>
        <v>93</v>
      </c>
      <c r="AC21" s="52" t="n">
        <f aca="false">AB21+1</f>
        <v>94</v>
      </c>
      <c r="AD21" s="52" t="n">
        <f aca="false">AC21+1</f>
        <v>95</v>
      </c>
      <c r="AE21" s="52" t="n">
        <f aca="false">AD21+1</f>
        <v>96</v>
      </c>
      <c r="AF21" s="52" t="n">
        <f aca="false">AE21+1</f>
        <v>97</v>
      </c>
      <c r="AG21" s="52" t="n">
        <f aca="false">AF21+1</f>
        <v>98</v>
      </c>
      <c r="AH21" s="52" t="n">
        <f aca="false">AG21+1</f>
        <v>99</v>
      </c>
      <c r="AI21" s="52" t="n">
        <f aca="false">AH21+1</f>
        <v>100</v>
      </c>
      <c r="AJ21" s="52" t="n">
        <f aca="false">AI21+1</f>
        <v>101</v>
      </c>
      <c r="AK21" s="52" t="n">
        <f aca="false">AJ21+1</f>
        <v>102</v>
      </c>
      <c r="AL21" s="52" t="n">
        <f aca="false">AK21+1</f>
        <v>103</v>
      </c>
      <c r="AM21" s="52" t="n">
        <f aca="false">AL21+1</f>
        <v>104</v>
      </c>
      <c r="AN21" s="53" t="n">
        <f aca="false">AM21+1</f>
        <v>105</v>
      </c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7"/>
    </row>
    <row r="23" customFormat="false" ht="12.75" hidden="false" customHeight="false" outlineLevel="0" collapsed="false">
      <c r="A23" s="30"/>
      <c r="B23" s="30"/>
      <c r="C23" s="30"/>
      <c r="D23" s="31"/>
      <c r="E23" s="31"/>
      <c r="F23" s="52" t="n">
        <v>1</v>
      </c>
      <c r="G23" s="52" t="n">
        <v>2</v>
      </c>
      <c r="H23" s="52" t="n">
        <v>3</v>
      </c>
      <c r="I23" s="52" t="n">
        <v>4</v>
      </c>
      <c r="J23" s="52" t="n">
        <v>5</v>
      </c>
      <c r="K23" s="52" t="n">
        <v>6</v>
      </c>
      <c r="L23" s="52" t="n">
        <v>7</v>
      </c>
      <c r="M23" s="52" t="n">
        <v>8</v>
      </c>
      <c r="N23" s="52" t="n">
        <v>9</v>
      </c>
      <c r="O23" s="52" t="n">
        <v>10</v>
      </c>
      <c r="P23" s="52" t="n">
        <v>11</v>
      </c>
      <c r="Q23" s="52" t="n">
        <v>12</v>
      </c>
      <c r="R23" s="52" t="n">
        <v>13</v>
      </c>
      <c r="S23" s="52" t="n">
        <v>14</v>
      </c>
      <c r="T23" s="52" t="n">
        <v>15</v>
      </c>
      <c r="U23" s="52" t="n">
        <v>16</v>
      </c>
      <c r="V23" s="52" t="n">
        <v>17</v>
      </c>
      <c r="W23" s="52" t="n">
        <v>18</v>
      </c>
      <c r="X23" s="52" t="n">
        <v>19</v>
      </c>
      <c r="Y23" s="52" t="n">
        <v>20</v>
      </c>
      <c r="Z23" s="52" t="n">
        <v>21</v>
      </c>
      <c r="AA23" s="52" t="n">
        <v>22</v>
      </c>
      <c r="AB23" s="52" t="n">
        <v>23</v>
      </c>
      <c r="AC23" s="52" t="n">
        <v>24</v>
      </c>
      <c r="AD23" s="52" t="n">
        <v>25</v>
      </c>
      <c r="AE23" s="52" t="n">
        <v>26</v>
      </c>
      <c r="AF23" s="52" t="n">
        <v>27</v>
      </c>
      <c r="AG23" s="52" t="n">
        <v>28</v>
      </c>
      <c r="AH23" s="52" t="n">
        <v>29</v>
      </c>
      <c r="AI23" s="52" t="n">
        <v>30</v>
      </c>
      <c r="AJ23" s="52" t="n">
        <v>31</v>
      </c>
      <c r="AK23" s="52" t="n">
        <v>32</v>
      </c>
      <c r="AL23" s="52" t="n">
        <v>33</v>
      </c>
      <c r="AM23" s="52" t="n">
        <v>34</v>
      </c>
      <c r="AN23" s="53" t="n">
        <v>35</v>
      </c>
    </row>
    <row r="24" customFormat="false" ht="12.75" hidden="false" customHeight="false" outlineLevel="0" collapsed="false">
      <c r="A24" s="30"/>
      <c r="B24" s="30"/>
      <c r="C24" s="30"/>
      <c r="D24" s="31"/>
      <c r="E24" s="31"/>
      <c r="F24" s="52" t="n">
        <f aca="false">AN23+1</f>
        <v>36</v>
      </c>
      <c r="G24" s="52" t="n">
        <f aca="false">F24+1</f>
        <v>37</v>
      </c>
      <c r="H24" s="52" t="n">
        <f aca="false">G24+1</f>
        <v>38</v>
      </c>
      <c r="I24" s="52" t="n">
        <f aca="false">H24+1</f>
        <v>39</v>
      </c>
      <c r="J24" s="52" t="n">
        <f aca="false">I24+1</f>
        <v>40</v>
      </c>
      <c r="K24" s="52" t="n">
        <f aca="false">J24+1</f>
        <v>41</v>
      </c>
      <c r="L24" s="52" t="n">
        <f aca="false">K24+1</f>
        <v>42</v>
      </c>
      <c r="M24" s="52" t="n">
        <f aca="false">L24+1</f>
        <v>43</v>
      </c>
      <c r="N24" s="52" t="n">
        <f aca="false">M24+1</f>
        <v>44</v>
      </c>
      <c r="O24" s="52" t="n">
        <f aca="false">N24+1</f>
        <v>45</v>
      </c>
      <c r="P24" s="52" t="n">
        <f aca="false">O24+1</f>
        <v>46</v>
      </c>
      <c r="Q24" s="52" t="n">
        <f aca="false">P24+1</f>
        <v>47</v>
      </c>
      <c r="R24" s="52" t="n">
        <f aca="false">Q24+1</f>
        <v>48</v>
      </c>
      <c r="S24" s="52" t="n">
        <f aca="false">R24+1</f>
        <v>49</v>
      </c>
      <c r="T24" s="52" t="n">
        <f aca="false">S24+1</f>
        <v>50</v>
      </c>
      <c r="U24" s="52" t="n">
        <f aca="false">T24+1</f>
        <v>51</v>
      </c>
      <c r="V24" s="52" t="n">
        <f aca="false">U24+1</f>
        <v>52</v>
      </c>
      <c r="W24" s="52" t="n">
        <f aca="false">V24+1</f>
        <v>53</v>
      </c>
      <c r="X24" s="52" t="n">
        <f aca="false">W24+1</f>
        <v>54</v>
      </c>
      <c r="Y24" s="52" t="n">
        <f aca="false">X24+1</f>
        <v>55</v>
      </c>
      <c r="Z24" s="52" t="n">
        <f aca="false">Y24+1</f>
        <v>56</v>
      </c>
      <c r="AA24" s="52" t="n">
        <f aca="false">Z24+1</f>
        <v>57</v>
      </c>
      <c r="AB24" s="52" t="n">
        <f aca="false">AA24+1</f>
        <v>58</v>
      </c>
      <c r="AC24" s="52" t="n">
        <f aca="false">AB24+1</f>
        <v>59</v>
      </c>
      <c r="AD24" s="52" t="n">
        <f aca="false">AC24+1</f>
        <v>60</v>
      </c>
      <c r="AE24" s="52" t="n">
        <f aca="false">AD24+1</f>
        <v>61</v>
      </c>
      <c r="AF24" s="52" t="n">
        <f aca="false">AE24+1</f>
        <v>62</v>
      </c>
      <c r="AG24" s="52" t="n">
        <f aca="false">AF24+1</f>
        <v>63</v>
      </c>
      <c r="AH24" s="52" t="n">
        <f aca="false">AG24+1</f>
        <v>64</v>
      </c>
      <c r="AI24" s="52" t="n">
        <f aca="false">AH24+1</f>
        <v>65</v>
      </c>
      <c r="AJ24" s="52" t="n">
        <f aca="false">AI24+1</f>
        <v>66</v>
      </c>
      <c r="AK24" s="52" t="n">
        <f aca="false">AJ24+1</f>
        <v>67</v>
      </c>
      <c r="AL24" s="52" t="n">
        <f aca="false">AK24+1</f>
        <v>68</v>
      </c>
      <c r="AM24" s="52" t="n">
        <f aca="false">AL24+1</f>
        <v>69</v>
      </c>
      <c r="AN24" s="53" t="n">
        <f aca="false">AM24+1</f>
        <v>70</v>
      </c>
    </row>
    <row r="25" customFormat="false" ht="13.5" hidden="false" customHeight="false" outlineLevel="0" collapsed="false">
      <c r="A25" s="30"/>
      <c r="B25" s="30"/>
      <c r="C25" s="30"/>
      <c r="D25" s="31"/>
      <c r="E25" s="31"/>
      <c r="F25" s="52" t="n">
        <f aca="false">AN24+1</f>
        <v>71</v>
      </c>
      <c r="G25" s="52" t="n">
        <f aca="false">F25+1</f>
        <v>72</v>
      </c>
      <c r="H25" s="52" t="n">
        <f aca="false">G25+1</f>
        <v>73</v>
      </c>
      <c r="I25" s="52" t="n">
        <f aca="false">H25+1</f>
        <v>74</v>
      </c>
      <c r="J25" s="52" t="n">
        <f aca="false">I25+1</f>
        <v>75</v>
      </c>
      <c r="K25" s="52" t="n">
        <f aca="false">J25+1</f>
        <v>76</v>
      </c>
      <c r="L25" s="52" t="n">
        <f aca="false">K25+1</f>
        <v>77</v>
      </c>
      <c r="M25" s="52" t="n">
        <f aca="false">L25+1</f>
        <v>78</v>
      </c>
      <c r="N25" s="52" t="n">
        <f aca="false">M25+1</f>
        <v>79</v>
      </c>
      <c r="O25" s="52" t="n">
        <f aca="false">N25+1</f>
        <v>80</v>
      </c>
      <c r="P25" s="52" t="n">
        <f aca="false">O25+1</f>
        <v>81</v>
      </c>
      <c r="Q25" s="52" t="n">
        <f aca="false">P25+1</f>
        <v>82</v>
      </c>
      <c r="R25" s="52" t="n">
        <f aca="false">Q25+1</f>
        <v>83</v>
      </c>
      <c r="S25" s="52" t="n">
        <f aca="false">R25+1</f>
        <v>84</v>
      </c>
      <c r="T25" s="52" t="n">
        <f aca="false">S25+1</f>
        <v>85</v>
      </c>
      <c r="U25" s="52" t="n">
        <f aca="false">T25+1</f>
        <v>86</v>
      </c>
      <c r="V25" s="52" t="n">
        <f aca="false">U25+1</f>
        <v>87</v>
      </c>
      <c r="W25" s="52" t="n">
        <f aca="false">V25+1</f>
        <v>88</v>
      </c>
      <c r="X25" s="52" t="n">
        <f aca="false">W25+1</f>
        <v>89</v>
      </c>
      <c r="Y25" s="52" t="n">
        <f aca="false">X25+1</f>
        <v>90</v>
      </c>
      <c r="Z25" s="52" t="n">
        <f aca="false">Y25+1</f>
        <v>91</v>
      </c>
      <c r="AA25" s="52" t="n">
        <f aca="false">Z25+1</f>
        <v>92</v>
      </c>
      <c r="AB25" s="52" t="n">
        <f aca="false">AA25+1</f>
        <v>93</v>
      </c>
      <c r="AC25" s="52" t="n">
        <f aca="false">AB25+1</f>
        <v>94</v>
      </c>
      <c r="AD25" s="52" t="n">
        <f aca="false">AC25+1</f>
        <v>95</v>
      </c>
      <c r="AE25" s="52" t="n">
        <f aca="false">AD25+1</f>
        <v>96</v>
      </c>
      <c r="AF25" s="52" t="n">
        <f aca="false">AE25+1</f>
        <v>97</v>
      </c>
      <c r="AG25" s="52" t="n">
        <f aca="false">AF25+1</f>
        <v>98</v>
      </c>
      <c r="AH25" s="52" t="n">
        <f aca="false">AG25+1</f>
        <v>99</v>
      </c>
      <c r="AI25" s="52" t="n">
        <f aca="false">AH25+1</f>
        <v>100</v>
      </c>
      <c r="AJ25" s="52" t="n">
        <f aca="false">AI25+1</f>
        <v>101</v>
      </c>
      <c r="AK25" s="52" t="n">
        <f aca="false">AJ25+1</f>
        <v>102</v>
      </c>
      <c r="AL25" s="52" t="n">
        <f aca="false">AK25+1</f>
        <v>103</v>
      </c>
      <c r="AM25" s="52" t="n">
        <f aca="false">AL25+1</f>
        <v>104</v>
      </c>
      <c r="AN25" s="53" t="n">
        <f aca="false">AM25+1</f>
        <v>105</v>
      </c>
    </row>
    <row r="26" customFormat="false" ht="13.5" hidden="false" customHeight="false" outlineLevel="0" collapsed="false">
      <c r="A26" s="22"/>
      <c r="B26" s="23"/>
      <c r="C26" s="23"/>
      <c r="D26" s="23"/>
      <c r="E26" s="23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7"/>
    </row>
    <row r="27" customFormat="false" ht="12.75" hidden="false" customHeight="false" outlineLevel="0" collapsed="false">
      <c r="A27" s="30"/>
      <c r="B27" s="30"/>
      <c r="C27" s="30"/>
      <c r="D27" s="31"/>
      <c r="E27" s="31"/>
      <c r="F27" s="52" t="n">
        <v>1</v>
      </c>
      <c r="G27" s="52" t="n">
        <v>2</v>
      </c>
      <c r="H27" s="52" t="n">
        <v>3</v>
      </c>
      <c r="I27" s="52" t="n">
        <v>4</v>
      </c>
      <c r="J27" s="52" t="n">
        <v>5</v>
      </c>
      <c r="K27" s="52" t="n">
        <v>6</v>
      </c>
      <c r="L27" s="52" t="n">
        <v>7</v>
      </c>
      <c r="M27" s="52" t="n">
        <v>8</v>
      </c>
      <c r="N27" s="52" t="n">
        <v>9</v>
      </c>
      <c r="O27" s="52" t="n">
        <v>10</v>
      </c>
      <c r="P27" s="52" t="n">
        <v>11</v>
      </c>
      <c r="Q27" s="52" t="n">
        <v>12</v>
      </c>
      <c r="R27" s="52" t="n">
        <v>13</v>
      </c>
      <c r="S27" s="52" t="n">
        <v>14</v>
      </c>
      <c r="T27" s="52" t="n">
        <v>15</v>
      </c>
      <c r="U27" s="52" t="n">
        <v>16</v>
      </c>
      <c r="V27" s="52" t="n">
        <v>17</v>
      </c>
      <c r="W27" s="52" t="n">
        <v>18</v>
      </c>
      <c r="X27" s="52" t="n">
        <v>19</v>
      </c>
      <c r="Y27" s="52" t="n">
        <v>20</v>
      </c>
      <c r="Z27" s="52" t="n">
        <v>21</v>
      </c>
      <c r="AA27" s="52" t="n">
        <v>22</v>
      </c>
      <c r="AB27" s="52" t="n">
        <v>23</v>
      </c>
      <c r="AC27" s="52" t="n">
        <v>24</v>
      </c>
      <c r="AD27" s="52" t="n">
        <v>25</v>
      </c>
      <c r="AE27" s="52" t="n">
        <v>26</v>
      </c>
      <c r="AF27" s="52" t="n">
        <v>27</v>
      </c>
      <c r="AG27" s="52" t="n">
        <v>28</v>
      </c>
      <c r="AH27" s="52" t="n">
        <v>29</v>
      </c>
      <c r="AI27" s="52" t="n">
        <v>30</v>
      </c>
      <c r="AJ27" s="52" t="n">
        <v>31</v>
      </c>
      <c r="AK27" s="52" t="n">
        <v>32</v>
      </c>
      <c r="AL27" s="52" t="n">
        <v>33</v>
      </c>
      <c r="AM27" s="52" t="n">
        <v>34</v>
      </c>
      <c r="AN27" s="53" t="n">
        <v>35</v>
      </c>
    </row>
    <row r="28" customFormat="false" ht="12.75" hidden="false" customHeight="false" outlineLevel="0" collapsed="false">
      <c r="A28" s="30"/>
      <c r="B28" s="30"/>
      <c r="C28" s="30"/>
      <c r="D28" s="31"/>
      <c r="E28" s="31"/>
      <c r="F28" s="52" t="n">
        <f aca="false">AN27+1</f>
        <v>36</v>
      </c>
      <c r="G28" s="52" t="n">
        <f aca="false">F28+1</f>
        <v>37</v>
      </c>
      <c r="H28" s="52" t="n">
        <f aca="false">G28+1</f>
        <v>38</v>
      </c>
      <c r="I28" s="52" t="n">
        <f aca="false">H28+1</f>
        <v>39</v>
      </c>
      <c r="J28" s="52" t="n">
        <f aca="false">I28+1</f>
        <v>40</v>
      </c>
      <c r="K28" s="52" t="n">
        <f aca="false">J28+1</f>
        <v>41</v>
      </c>
      <c r="L28" s="52" t="n">
        <f aca="false">K28+1</f>
        <v>42</v>
      </c>
      <c r="M28" s="52" t="n">
        <f aca="false">L28+1</f>
        <v>43</v>
      </c>
      <c r="N28" s="52" t="n">
        <f aca="false">M28+1</f>
        <v>44</v>
      </c>
      <c r="O28" s="52" t="n">
        <f aca="false">N28+1</f>
        <v>45</v>
      </c>
      <c r="P28" s="52" t="n">
        <f aca="false">O28+1</f>
        <v>46</v>
      </c>
      <c r="Q28" s="52" t="n">
        <f aca="false">P28+1</f>
        <v>47</v>
      </c>
      <c r="R28" s="52" t="n">
        <f aca="false">Q28+1</f>
        <v>48</v>
      </c>
      <c r="S28" s="52" t="n">
        <f aca="false">R28+1</f>
        <v>49</v>
      </c>
      <c r="T28" s="52" t="n">
        <f aca="false">S28+1</f>
        <v>50</v>
      </c>
      <c r="U28" s="52" t="n">
        <f aca="false">T28+1</f>
        <v>51</v>
      </c>
      <c r="V28" s="52" t="n">
        <f aca="false">U28+1</f>
        <v>52</v>
      </c>
      <c r="W28" s="52" t="n">
        <f aca="false">V28+1</f>
        <v>53</v>
      </c>
      <c r="X28" s="52" t="n">
        <f aca="false">W28+1</f>
        <v>54</v>
      </c>
      <c r="Y28" s="52" t="n">
        <f aca="false">X28+1</f>
        <v>55</v>
      </c>
      <c r="Z28" s="52" t="n">
        <f aca="false">Y28+1</f>
        <v>56</v>
      </c>
      <c r="AA28" s="52" t="n">
        <f aca="false">Z28+1</f>
        <v>57</v>
      </c>
      <c r="AB28" s="52" t="n">
        <f aca="false">AA28+1</f>
        <v>58</v>
      </c>
      <c r="AC28" s="52" t="n">
        <f aca="false">AB28+1</f>
        <v>59</v>
      </c>
      <c r="AD28" s="52" t="n">
        <f aca="false">AC28+1</f>
        <v>60</v>
      </c>
      <c r="AE28" s="52" t="n">
        <f aca="false">AD28+1</f>
        <v>61</v>
      </c>
      <c r="AF28" s="52" t="n">
        <f aca="false">AE28+1</f>
        <v>62</v>
      </c>
      <c r="AG28" s="52" t="n">
        <f aca="false">AF28+1</f>
        <v>63</v>
      </c>
      <c r="AH28" s="52" t="n">
        <f aca="false">AG28+1</f>
        <v>64</v>
      </c>
      <c r="AI28" s="52" t="n">
        <f aca="false">AH28+1</f>
        <v>65</v>
      </c>
      <c r="AJ28" s="52" t="n">
        <f aca="false">AI28+1</f>
        <v>66</v>
      </c>
      <c r="AK28" s="52" t="n">
        <f aca="false">AJ28+1</f>
        <v>67</v>
      </c>
      <c r="AL28" s="52" t="n">
        <f aca="false">AK28+1</f>
        <v>68</v>
      </c>
      <c r="AM28" s="52" t="n">
        <f aca="false">AL28+1</f>
        <v>69</v>
      </c>
      <c r="AN28" s="53" t="n">
        <f aca="false">AM28+1</f>
        <v>70</v>
      </c>
    </row>
    <row r="29" customFormat="false" ht="13.5" hidden="false" customHeight="false" outlineLevel="0" collapsed="false">
      <c r="A29" s="30"/>
      <c r="B29" s="30"/>
      <c r="C29" s="30"/>
      <c r="D29" s="31"/>
      <c r="E29" s="31"/>
      <c r="F29" s="52" t="n">
        <f aca="false">AN28+1</f>
        <v>71</v>
      </c>
      <c r="G29" s="52" t="n">
        <f aca="false">F29+1</f>
        <v>72</v>
      </c>
      <c r="H29" s="52" t="n">
        <f aca="false">G29+1</f>
        <v>73</v>
      </c>
      <c r="I29" s="52" t="n">
        <f aca="false">H29+1</f>
        <v>74</v>
      </c>
      <c r="J29" s="52" t="n">
        <f aca="false">I29+1</f>
        <v>75</v>
      </c>
      <c r="K29" s="52" t="n">
        <f aca="false">J29+1</f>
        <v>76</v>
      </c>
      <c r="L29" s="52" t="n">
        <f aca="false">K29+1</f>
        <v>77</v>
      </c>
      <c r="M29" s="52" t="n">
        <f aca="false">L29+1</f>
        <v>78</v>
      </c>
      <c r="N29" s="52" t="n">
        <f aca="false">M29+1</f>
        <v>79</v>
      </c>
      <c r="O29" s="52" t="n">
        <f aca="false">N29+1</f>
        <v>80</v>
      </c>
      <c r="P29" s="52" t="n">
        <f aca="false">O29+1</f>
        <v>81</v>
      </c>
      <c r="Q29" s="52" t="n">
        <f aca="false">P29+1</f>
        <v>82</v>
      </c>
      <c r="R29" s="52" t="n">
        <f aca="false">Q29+1</f>
        <v>83</v>
      </c>
      <c r="S29" s="52" t="n">
        <f aca="false">R29+1</f>
        <v>84</v>
      </c>
      <c r="T29" s="52" t="n">
        <f aca="false">S29+1</f>
        <v>85</v>
      </c>
      <c r="U29" s="52" t="n">
        <f aca="false">T29+1</f>
        <v>86</v>
      </c>
      <c r="V29" s="52" t="n">
        <f aca="false">U29+1</f>
        <v>87</v>
      </c>
      <c r="W29" s="52" t="n">
        <f aca="false">V29+1</f>
        <v>88</v>
      </c>
      <c r="X29" s="52" t="n">
        <f aca="false">W29+1</f>
        <v>89</v>
      </c>
      <c r="Y29" s="52" t="n">
        <f aca="false">X29+1</f>
        <v>90</v>
      </c>
      <c r="Z29" s="52" t="n">
        <f aca="false">Y29+1</f>
        <v>91</v>
      </c>
      <c r="AA29" s="52" t="n">
        <f aca="false">Z29+1</f>
        <v>92</v>
      </c>
      <c r="AB29" s="52" t="n">
        <f aca="false">AA29+1</f>
        <v>93</v>
      </c>
      <c r="AC29" s="52" t="n">
        <f aca="false">AB29+1</f>
        <v>94</v>
      </c>
      <c r="AD29" s="52" t="n">
        <f aca="false">AC29+1</f>
        <v>95</v>
      </c>
      <c r="AE29" s="52" t="n">
        <f aca="false">AD29+1</f>
        <v>96</v>
      </c>
      <c r="AF29" s="52" t="n">
        <f aca="false">AE29+1</f>
        <v>97</v>
      </c>
      <c r="AG29" s="52" t="n">
        <f aca="false">AF29+1</f>
        <v>98</v>
      </c>
      <c r="AH29" s="52" t="n">
        <f aca="false">AG29+1</f>
        <v>99</v>
      </c>
      <c r="AI29" s="52" t="n">
        <f aca="false">AH29+1</f>
        <v>100</v>
      </c>
      <c r="AJ29" s="52" t="n">
        <f aca="false">AI29+1</f>
        <v>101</v>
      </c>
      <c r="AK29" s="52" t="n">
        <f aca="false">AJ29+1</f>
        <v>102</v>
      </c>
      <c r="AL29" s="52" t="n">
        <f aca="false">AK29+1</f>
        <v>103</v>
      </c>
      <c r="AM29" s="52" t="n">
        <f aca="false">AL29+1</f>
        <v>104</v>
      </c>
      <c r="AN29" s="53" t="n">
        <f aca="false">AM29+1</f>
        <v>105</v>
      </c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7"/>
    </row>
    <row r="31" customFormat="false" ht="12.75" hidden="false" customHeight="false" outlineLevel="0" collapsed="false">
      <c r="A31" s="30"/>
      <c r="B31" s="30"/>
      <c r="C31" s="30"/>
      <c r="D31" s="31"/>
      <c r="E31" s="31"/>
      <c r="F31" s="52" t="n">
        <v>1</v>
      </c>
      <c r="G31" s="52" t="n">
        <v>2</v>
      </c>
      <c r="H31" s="52" t="n">
        <v>3</v>
      </c>
      <c r="I31" s="52" t="n">
        <v>4</v>
      </c>
      <c r="J31" s="52" t="n">
        <v>5</v>
      </c>
      <c r="K31" s="52" t="n">
        <v>6</v>
      </c>
      <c r="L31" s="52" t="n">
        <v>7</v>
      </c>
      <c r="M31" s="52" t="n">
        <v>8</v>
      </c>
      <c r="N31" s="52" t="n">
        <v>9</v>
      </c>
      <c r="O31" s="52" t="n">
        <v>10</v>
      </c>
      <c r="P31" s="52" t="n">
        <v>11</v>
      </c>
      <c r="Q31" s="52" t="n">
        <v>12</v>
      </c>
      <c r="R31" s="52" t="n">
        <v>13</v>
      </c>
      <c r="S31" s="52" t="n">
        <v>14</v>
      </c>
      <c r="T31" s="52" t="n">
        <v>15</v>
      </c>
      <c r="U31" s="52" t="n">
        <v>16</v>
      </c>
      <c r="V31" s="52" t="n">
        <v>17</v>
      </c>
      <c r="W31" s="52" t="n">
        <v>18</v>
      </c>
      <c r="X31" s="52" t="n">
        <v>19</v>
      </c>
      <c r="Y31" s="52" t="n">
        <v>20</v>
      </c>
      <c r="Z31" s="52" t="n">
        <v>21</v>
      </c>
      <c r="AA31" s="52" t="n">
        <v>22</v>
      </c>
      <c r="AB31" s="52" t="n">
        <v>23</v>
      </c>
      <c r="AC31" s="52" t="n">
        <v>24</v>
      </c>
      <c r="AD31" s="52" t="n">
        <v>25</v>
      </c>
      <c r="AE31" s="52" t="n">
        <v>26</v>
      </c>
      <c r="AF31" s="52" t="n">
        <v>27</v>
      </c>
      <c r="AG31" s="52" t="n">
        <v>28</v>
      </c>
      <c r="AH31" s="52" t="n">
        <v>29</v>
      </c>
      <c r="AI31" s="52" t="n">
        <v>30</v>
      </c>
      <c r="AJ31" s="52" t="n">
        <v>31</v>
      </c>
      <c r="AK31" s="52" t="n">
        <v>32</v>
      </c>
      <c r="AL31" s="52" t="n">
        <v>33</v>
      </c>
      <c r="AM31" s="52" t="n">
        <v>34</v>
      </c>
      <c r="AN31" s="53" t="n">
        <v>35</v>
      </c>
    </row>
    <row r="32" customFormat="false" ht="12.75" hidden="false" customHeight="false" outlineLevel="0" collapsed="false">
      <c r="A32" s="30"/>
      <c r="B32" s="30"/>
      <c r="C32" s="30"/>
      <c r="D32" s="31"/>
      <c r="E32" s="31"/>
      <c r="F32" s="52" t="n">
        <f aca="false">AN31+1</f>
        <v>36</v>
      </c>
      <c r="G32" s="52" t="n">
        <f aca="false">F32+1</f>
        <v>37</v>
      </c>
      <c r="H32" s="52" t="n">
        <f aca="false">G32+1</f>
        <v>38</v>
      </c>
      <c r="I32" s="52" t="n">
        <f aca="false">H32+1</f>
        <v>39</v>
      </c>
      <c r="J32" s="52" t="n">
        <f aca="false">I32+1</f>
        <v>40</v>
      </c>
      <c r="K32" s="52" t="n">
        <f aca="false">J32+1</f>
        <v>41</v>
      </c>
      <c r="L32" s="52" t="n">
        <f aca="false">K32+1</f>
        <v>42</v>
      </c>
      <c r="M32" s="52" t="n">
        <f aca="false">L32+1</f>
        <v>43</v>
      </c>
      <c r="N32" s="52" t="n">
        <f aca="false">M32+1</f>
        <v>44</v>
      </c>
      <c r="O32" s="52" t="n">
        <f aca="false">N32+1</f>
        <v>45</v>
      </c>
      <c r="P32" s="52" t="n">
        <f aca="false">O32+1</f>
        <v>46</v>
      </c>
      <c r="Q32" s="52" t="n">
        <f aca="false">P32+1</f>
        <v>47</v>
      </c>
      <c r="R32" s="52" t="n">
        <f aca="false">Q32+1</f>
        <v>48</v>
      </c>
      <c r="S32" s="52" t="n">
        <f aca="false">R32+1</f>
        <v>49</v>
      </c>
      <c r="T32" s="52" t="n">
        <f aca="false">S32+1</f>
        <v>50</v>
      </c>
      <c r="U32" s="52" t="n">
        <f aca="false">T32+1</f>
        <v>51</v>
      </c>
      <c r="V32" s="52" t="n">
        <f aca="false">U32+1</f>
        <v>52</v>
      </c>
      <c r="W32" s="52" t="n">
        <f aca="false">V32+1</f>
        <v>53</v>
      </c>
      <c r="X32" s="52" t="n">
        <f aca="false">W32+1</f>
        <v>54</v>
      </c>
      <c r="Y32" s="52" t="n">
        <f aca="false">X32+1</f>
        <v>55</v>
      </c>
      <c r="Z32" s="52" t="n">
        <f aca="false">Y32+1</f>
        <v>56</v>
      </c>
      <c r="AA32" s="52" t="n">
        <f aca="false">Z32+1</f>
        <v>57</v>
      </c>
      <c r="AB32" s="52" t="n">
        <f aca="false">AA32+1</f>
        <v>58</v>
      </c>
      <c r="AC32" s="52" t="n">
        <f aca="false">AB32+1</f>
        <v>59</v>
      </c>
      <c r="AD32" s="52" t="n">
        <f aca="false">AC32+1</f>
        <v>60</v>
      </c>
      <c r="AE32" s="52" t="n">
        <f aca="false">AD32+1</f>
        <v>61</v>
      </c>
      <c r="AF32" s="52" t="n">
        <f aca="false">AE32+1</f>
        <v>62</v>
      </c>
      <c r="AG32" s="52" t="n">
        <f aca="false">AF32+1</f>
        <v>63</v>
      </c>
      <c r="AH32" s="52" t="n">
        <f aca="false">AG32+1</f>
        <v>64</v>
      </c>
      <c r="AI32" s="52" t="n">
        <f aca="false">AH32+1</f>
        <v>65</v>
      </c>
      <c r="AJ32" s="52" t="n">
        <f aca="false">AI32+1</f>
        <v>66</v>
      </c>
      <c r="AK32" s="52" t="n">
        <f aca="false">AJ32+1</f>
        <v>67</v>
      </c>
      <c r="AL32" s="52" t="n">
        <f aca="false">AK32+1</f>
        <v>68</v>
      </c>
      <c r="AM32" s="52" t="n">
        <f aca="false">AL32+1</f>
        <v>69</v>
      </c>
      <c r="AN32" s="53" t="n">
        <f aca="false">AM32+1</f>
        <v>70</v>
      </c>
    </row>
    <row r="33" customFormat="false" ht="13.5" hidden="false" customHeight="false" outlineLevel="0" collapsed="false">
      <c r="A33" s="30"/>
      <c r="B33" s="30"/>
      <c r="C33" s="30"/>
      <c r="D33" s="31"/>
      <c r="E33" s="31"/>
      <c r="F33" s="52" t="n">
        <f aca="false">AN32+1</f>
        <v>71</v>
      </c>
      <c r="G33" s="52" t="n">
        <f aca="false">F33+1</f>
        <v>72</v>
      </c>
      <c r="H33" s="52" t="n">
        <f aca="false">G33+1</f>
        <v>73</v>
      </c>
      <c r="I33" s="52" t="n">
        <f aca="false">H33+1</f>
        <v>74</v>
      </c>
      <c r="J33" s="52" t="n">
        <f aca="false">I33+1</f>
        <v>75</v>
      </c>
      <c r="K33" s="52" t="n">
        <f aca="false">J33+1</f>
        <v>76</v>
      </c>
      <c r="L33" s="52" t="n">
        <f aca="false">K33+1</f>
        <v>77</v>
      </c>
      <c r="M33" s="52" t="n">
        <f aca="false">L33+1</f>
        <v>78</v>
      </c>
      <c r="N33" s="52" t="n">
        <f aca="false">M33+1</f>
        <v>79</v>
      </c>
      <c r="O33" s="52" t="n">
        <f aca="false">N33+1</f>
        <v>80</v>
      </c>
      <c r="P33" s="52" t="n">
        <f aca="false">O33+1</f>
        <v>81</v>
      </c>
      <c r="Q33" s="52" t="n">
        <f aca="false">P33+1</f>
        <v>82</v>
      </c>
      <c r="R33" s="52" t="n">
        <f aca="false">Q33+1</f>
        <v>83</v>
      </c>
      <c r="S33" s="52" t="n">
        <f aca="false">R33+1</f>
        <v>84</v>
      </c>
      <c r="T33" s="52" t="n">
        <f aca="false">S33+1</f>
        <v>85</v>
      </c>
      <c r="U33" s="52" t="n">
        <f aca="false">T33+1</f>
        <v>86</v>
      </c>
      <c r="V33" s="52" t="n">
        <f aca="false">U33+1</f>
        <v>87</v>
      </c>
      <c r="W33" s="52" t="n">
        <f aca="false">V33+1</f>
        <v>88</v>
      </c>
      <c r="X33" s="52" t="n">
        <f aca="false">W33+1</f>
        <v>89</v>
      </c>
      <c r="Y33" s="52" t="n">
        <f aca="false">X33+1</f>
        <v>90</v>
      </c>
      <c r="Z33" s="52" t="n">
        <f aca="false">Y33+1</f>
        <v>91</v>
      </c>
      <c r="AA33" s="52" t="n">
        <f aca="false">Z33+1</f>
        <v>92</v>
      </c>
      <c r="AB33" s="52" t="n">
        <f aca="false">AA33+1</f>
        <v>93</v>
      </c>
      <c r="AC33" s="52" t="n">
        <f aca="false">AB33+1</f>
        <v>94</v>
      </c>
      <c r="AD33" s="52" t="n">
        <f aca="false">AC33+1</f>
        <v>95</v>
      </c>
      <c r="AE33" s="52" t="n">
        <f aca="false">AD33+1</f>
        <v>96</v>
      </c>
      <c r="AF33" s="52" t="n">
        <f aca="false">AE33+1</f>
        <v>97</v>
      </c>
      <c r="AG33" s="52" t="n">
        <f aca="false">AF33+1</f>
        <v>98</v>
      </c>
      <c r="AH33" s="52" t="n">
        <f aca="false">AG33+1</f>
        <v>99</v>
      </c>
      <c r="AI33" s="52" t="n">
        <f aca="false">AH33+1</f>
        <v>100</v>
      </c>
      <c r="AJ33" s="52" t="n">
        <f aca="false">AI33+1</f>
        <v>101</v>
      </c>
      <c r="AK33" s="52" t="n">
        <f aca="false">AJ33+1</f>
        <v>102</v>
      </c>
      <c r="AL33" s="52" t="n">
        <f aca="false">AK33+1</f>
        <v>103</v>
      </c>
      <c r="AM33" s="52" t="n">
        <f aca="false">AL33+1</f>
        <v>104</v>
      </c>
      <c r="AN33" s="53" t="n">
        <f aca="false">AM33+1</f>
        <v>105</v>
      </c>
    </row>
    <row r="34" customFormat="false" ht="13.5" hidden="false" customHeight="false" outlineLevel="0" collapsed="false">
      <c r="A34" s="22"/>
      <c r="B34" s="23"/>
      <c r="C34" s="23"/>
      <c r="D34" s="23"/>
      <c r="E34" s="23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</row>
    <row r="35" customFormat="false" ht="12.75" hidden="false" customHeight="false" outlineLevel="0" collapsed="false">
      <c r="A35" s="30"/>
      <c r="B35" s="30"/>
      <c r="C35" s="30"/>
      <c r="D35" s="31"/>
      <c r="E35" s="31"/>
      <c r="F35" s="52" t="n">
        <v>1</v>
      </c>
      <c r="G35" s="52" t="n">
        <v>2</v>
      </c>
      <c r="H35" s="52" t="n">
        <v>3</v>
      </c>
      <c r="I35" s="52" t="n">
        <v>4</v>
      </c>
      <c r="J35" s="52" t="n">
        <v>5</v>
      </c>
      <c r="K35" s="52" t="n">
        <v>6</v>
      </c>
      <c r="L35" s="52" t="n">
        <v>7</v>
      </c>
      <c r="M35" s="52" t="n">
        <v>8</v>
      </c>
      <c r="N35" s="52" t="n">
        <v>9</v>
      </c>
      <c r="O35" s="52" t="n">
        <v>10</v>
      </c>
      <c r="P35" s="52" t="n">
        <v>11</v>
      </c>
      <c r="Q35" s="52" t="n">
        <v>12</v>
      </c>
      <c r="R35" s="52" t="n">
        <v>13</v>
      </c>
      <c r="S35" s="52" t="n">
        <v>14</v>
      </c>
      <c r="T35" s="52" t="n">
        <v>15</v>
      </c>
      <c r="U35" s="52" t="n">
        <v>16</v>
      </c>
      <c r="V35" s="52" t="n">
        <v>17</v>
      </c>
      <c r="W35" s="52" t="n">
        <v>18</v>
      </c>
      <c r="X35" s="52" t="n">
        <v>19</v>
      </c>
      <c r="Y35" s="52" t="n">
        <v>20</v>
      </c>
      <c r="Z35" s="52" t="n">
        <v>21</v>
      </c>
      <c r="AA35" s="52" t="n">
        <v>22</v>
      </c>
      <c r="AB35" s="52" t="n">
        <v>23</v>
      </c>
      <c r="AC35" s="52" t="n">
        <v>24</v>
      </c>
      <c r="AD35" s="52" t="n">
        <v>25</v>
      </c>
      <c r="AE35" s="52" t="n">
        <v>26</v>
      </c>
      <c r="AF35" s="52" t="n">
        <v>27</v>
      </c>
      <c r="AG35" s="52" t="n">
        <v>28</v>
      </c>
      <c r="AH35" s="52" t="n">
        <v>29</v>
      </c>
      <c r="AI35" s="52" t="n">
        <v>30</v>
      </c>
      <c r="AJ35" s="52" t="n">
        <v>31</v>
      </c>
      <c r="AK35" s="52" t="n">
        <v>32</v>
      </c>
      <c r="AL35" s="52" t="n">
        <v>33</v>
      </c>
      <c r="AM35" s="52" t="n">
        <v>34</v>
      </c>
      <c r="AN35" s="53" t="n">
        <v>35</v>
      </c>
    </row>
    <row r="36" customFormat="false" ht="12.75" hidden="false" customHeight="false" outlineLevel="0" collapsed="false">
      <c r="A36" s="30"/>
      <c r="B36" s="30"/>
      <c r="C36" s="30"/>
      <c r="D36" s="31"/>
      <c r="E36" s="31"/>
      <c r="F36" s="52" t="n">
        <f aca="false">AN35+1</f>
        <v>36</v>
      </c>
      <c r="G36" s="52" t="n">
        <f aca="false">F36+1</f>
        <v>37</v>
      </c>
      <c r="H36" s="52" t="n">
        <f aca="false">G36+1</f>
        <v>38</v>
      </c>
      <c r="I36" s="52" t="n">
        <f aca="false">H36+1</f>
        <v>39</v>
      </c>
      <c r="J36" s="52" t="n">
        <f aca="false">I36+1</f>
        <v>40</v>
      </c>
      <c r="K36" s="52" t="n">
        <f aca="false">J36+1</f>
        <v>41</v>
      </c>
      <c r="L36" s="52" t="n">
        <f aca="false">K36+1</f>
        <v>42</v>
      </c>
      <c r="M36" s="52" t="n">
        <f aca="false">L36+1</f>
        <v>43</v>
      </c>
      <c r="N36" s="52" t="n">
        <f aca="false">M36+1</f>
        <v>44</v>
      </c>
      <c r="O36" s="52" t="n">
        <f aca="false">N36+1</f>
        <v>45</v>
      </c>
      <c r="P36" s="52" t="n">
        <f aca="false">O36+1</f>
        <v>46</v>
      </c>
      <c r="Q36" s="52" t="n">
        <f aca="false">P36+1</f>
        <v>47</v>
      </c>
      <c r="R36" s="52" t="n">
        <f aca="false">Q36+1</f>
        <v>48</v>
      </c>
      <c r="S36" s="52" t="n">
        <f aca="false">R36+1</f>
        <v>49</v>
      </c>
      <c r="T36" s="52" t="n">
        <f aca="false">S36+1</f>
        <v>50</v>
      </c>
      <c r="U36" s="52" t="n">
        <f aca="false">T36+1</f>
        <v>51</v>
      </c>
      <c r="V36" s="52" t="n">
        <f aca="false">U36+1</f>
        <v>52</v>
      </c>
      <c r="W36" s="52" t="n">
        <f aca="false">V36+1</f>
        <v>53</v>
      </c>
      <c r="X36" s="52" t="n">
        <f aca="false">W36+1</f>
        <v>54</v>
      </c>
      <c r="Y36" s="52" t="n">
        <f aca="false">X36+1</f>
        <v>55</v>
      </c>
      <c r="Z36" s="52" t="n">
        <f aca="false">Y36+1</f>
        <v>56</v>
      </c>
      <c r="AA36" s="52" t="n">
        <f aca="false">Z36+1</f>
        <v>57</v>
      </c>
      <c r="AB36" s="52" t="n">
        <f aca="false">AA36+1</f>
        <v>58</v>
      </c>
      <c r="AC36" s="52" t="n">
        <f aca="false">AB36+1</f>
        <v>59</v>
      </c>
      <c r="AD36" s="52" t="n">
        <f aca="false">AC36+1</f>
        <v>60</v>
      </c>
      <c r="AE36" s="52" t="n">
        <f aca="false">AD36+1</f>
        <v>61</v>
      </c>
      <c r="AF36" s="52" t="n">
        <f aca="false">AE36+1</f>
        <v>62</v>
      </c>
      <c r="AG36" s="52" t="n">
        <f aca="false">AF36+1</f>
        <v>63</v>
      </c>
      <c r="AH36" s="52" t="n">
        <f aca="false">AG36+1</f>
        <v>64</v>
      </c>
      <c r="AI36" s="52" t="n">
        <f aca="false">AH36+1</f>
        <v>65</v>
      </c>
      <c r="AJ36" s="52" t="n">
        <f aca="false">AI36+1</f>
        <v>66</v>
      </c>
      <c r="AK36" s="52" t="n">
        <f aca="false">AJ36+1</f>
        <v>67</v>
      </c>
      <c r="AL36" s="52" t="n">
        <f aca="false">AK36+1</f>
        <v>68</v>
      </c>
      <c r="AM36" s="52" t="n">
        <f aca="false">AL36+1</f>
        <v>69</v>
      </c>
      <c r="AN36" s="53" t="n">
        <f aca="false">AM36+1</f>
        <v>70</v>
      </c>
    </row>
    <row r="37" customFormat="false" ht="13.5" hidden="false" customHeight="false" outlineLevel="0" collapsed="false">
      <c r="A37" s="30"/>
      <c r="B37" s="30"/>
      <c r="C37" s="30"/>
      <c r="D37" s="31"/>
      <c r="E37" s="31"/>
      <c r="F37" s="52" t="n">
        <f aca="false">AN36+1</f>
        <v>71</v>
      </c>
      <c r="G37" s="52" t="n">
        <f aca="false">F37+1</f>
        <v>72</v>
      </c>
      <c r="H37" s="52" t="n">
        <f aca="false">G37+1</f>
        <v>73</v>
      </c>
      <c r="I37" s="52" t="n">
        <f aca="false">H37+1</f>
        <v>74</v>
      </c>
      <c r="J37" s="52" t="n">
        <f aca="false">I37+1</f>
        <v>75</v>
      </c>
      <c r="K37" s="52" t="n">
        <f aca="false">J37+1</f>
        <v>76</v>
      </c>
      <c r="L37" s="52" t="n">
        <f aca="false">K37+1</f>
        <v>77</v>
      </c>
      <c r="M37" s="52" t="n">
        <f aca="false">L37+1</f>
        <v>78</v>
      </c>
      <c r="N37" s="52" t="n">
        <f aca="false">M37+1</f>
        <v>79</v>
      </c>
      <c r="O37" s="52" t="n">
        <f aca="false">N37+1</f>
        <v>80</v>
      </c>
      <c r="P37" s="52" t="n">
        <f aca="false">O37+1</f>
        <v>81</v>
      </c>
      <c r="Q37" s="52" t="n">
        <f aca="false">P37+1</f>
        <v>82</v>
      </c>
      <c r="R37" s="52" t="n">
        <f aca="false">Q37+1</f>
        <v>83</v>
      </c>
      <c r="S37" s="52" t="n">
        <f aca="false">R37+1</f>
        <v>84</v>
      </c>
      <c r="T37" s="52" t="n">
        <f aca="false">S37+1</f>
        <v>85</v>
      </c>
      <c r="U37" s="52" t="n">
        <f aca="false">T37+1</f>
        <v>86</v>
      </c>
      <c r="V37" s="52" t="n">
        <f aca="false">U37+1</f>
        <v>87</v>
      </c>
      <c r="W37" s="52" t="n">
        <f aca="false">V37+1</f>
        <v>88</v>
      </c>
      <c r="X37" s="52" t="n">
        <f aca="false">W37+1</f>
        <v>89</v>
      </c>
      <c r="Y37" s="52" t="n">
        <f aca="false">X37+1</f>
        <v>90</v>
      </c>
      <c r="Z37" s="52" t="n">
        <f aca="false">Y37+1</f>
        <v>91</v>
      </c>
      <c r="AA37" s="52" t="n">
        <f aca="false">Z37+1</f>
        <v>92</v>
      </c>
      <c r="AB37" s="52" t="n">
        <f aca="false">AA37+1</f>
        <v>93</v>
      </c>
      <c r="AC37" s="52" t="n">
        <f aca="false">AB37+1</f>
        <v>94</v>
      </c>
      <c r="AD37" s="52" t="n">
        <f aca="false">AC37+1</f>
        <v>95</v>
      </c>
      <c r="AE37" s="52" t="n">
        <f aca="false">AD37+1</f>
        <v>96</v>
      </c>
      <c r="AF37" s="52" t="n">
        <f aca="false">AE37+1</f>
        <v>97</v>
      </c>
      <c r="AG37" s="52" t="n">
        <f aca="false">AF37+1</f>
        <v>98</v>
      </c>
      <c r="AH37" s="52" t="n">
        <f aca="false">AG37+1</f>
        <v>99</v>
      </c>
      <c r="AI37" s="52" t="n">
        <f aca="false">AH37+1</f>
        <v>100</v>
      </c>
      <c r="AJ37" s="52" t="n">
        <f aca="false">AI37+1</f>
        <v>101</v>
      </c>
      <c r="AK37" s="52" t="n">
        <f aca="false">AJ37+1</f>
        <v>102</v>
      </c>
      <c r="AL37" s="52" t="n">
        <f aca="false">AK37+1</f>
        <v>103</v>
      </c>
      <c r="AM37" s="52" t="n">
        <f aca="false">AL37+1</f>
        <v>104</v>
      </c>
      <c r="AN37" s="53" t="n">
        <f aca="false">AM37+1</f>
        <v>105</v>
      </c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7"/>
    </row>
    <row r="39" customFormat="false" ht="12.75" hidden="false" customHeight="false" outlineLevel="0" collapsed="false">
      <c r="A39" s="30"/>
      <c r="B39" s="30"/>
      <c r="C39" s="30"/>
      <c r="D39" s="31"/>
      <c r="E39" s="31"/>
      <c r="F39" s="52" t="n">
        <v>1</v>
      </c>
      <c r="G39" s="52" t="n">
        <v>2</v>
      </c>
      <c r="H39" s="52" t="n">
        <v>3</v>
      </c>
      <c r="I39" s="52" t="n">
        <v>4</v>
      </c>
      <c r="J39" s="52" t="n">
        <v>5</v>
      </c>
      <c r="K39" s="52" t="n">
        <v>6</v>
      </c>
      <c r="L39" s="52" t="n">
        <v>7</v>
      </c>
      <c r="M39" s="52" t="n">
        <v>8</v>
      </c>
      <c r="N39" s="52" t="n">
        <v>9</v>
      </c>
      <c r="O39" s="52" t="n">
        <v>10</v>
      </c>
      <c r="P39" s="52" t="n">
        <v>11</v>
      </c>
      <c r="Q39" s="52" t="n">
        <v>12</v>
      </c>
      <c r="R39" s="52" t="n">
        <v>13</v>
      </c>
      <c r="S39" s="52" t="n">
        <v>14</v>
      </c>
      <c r="T39" s="52" t="n">
        <v>15</v>
      </c>
      <c r="U39" s="52" t="n">
        <v>16</v>
      </c>
      <c r="V39" s="52" t="n">
        <v>17</v>
      </c>
      <c r="W39" s="52" t="n">
        <v>18</v>
      </c>
      <c r="X39" s="52" t="n">
        <v>19</v>
      </c>
      <c r="Y39" s="52" t="n">
        <v>20</v>
      </c>
      <c r="Z39" s="52" t="n">
        <v>21</v>
      </c>
      <c r="AA39" s="52" t="n">
        <v>22</v>
      </c>
      <c r="AB39" s="52" t="n">
        <v>23</v>
      </c>
      <c r="AC39" s="52" t="n">
        <v>24</v>
      </c>
      <c r="AD39" s="52" t="n">
        <v>25</v>
      </c>
      <c r="AE39" s="52" t="n">
        <v>26</v>
      </c>
      <c r="AF39" s="52" t="n">
        <v>27</v>
      </c>
      <c r="AG39" s="52" t="n">
        <v>28</v>
      </c>
      <c r="AH39" s="52" t="n">
        <v>29</v>
      </c>
      <c r="AI39" s="52" t="n">
        <v>30</v>
      </c>
      <c r="AJ39" s="52" t="n">
        <v>31</v>
      </c>
      <c r="AK39" s="52" t="n">
        <v>32</v>
      </c>
      <c r="AL39" s="52" t="n">
        <v>33</v>
      </c>
      <c r="AM39" s="52" t="n">
        <v>34</v>
      </c>
      <c r="AN39" s="53" t="n">
        <v>35</v>
      </c>
    </row>
    <row r="40" customFormat="false" ht="12.75" hidden="false" customHeight="false" outlineLevel="0" collapsed="false">
      <c r="A40" s="30"/>
      <c r="B40" s="30"/>
      <c r="C40" s="30"/>
      <c r="D40" s="31"/>
      <c r="E40" s="31"/>
      <c r="F40" s="52" t="n">
        <f aca="false">AN39+1</f>
        <v>36</v>
      </c>
      <c r="G40" s="52" t="n">
        <f aca="false">F40+1</f>
        <v>37</v>
      </c>
      <c r="H40" s="52" t="n">
        <f aca="false">G40+1</f>
        <v>38</v>
      </c>
      <c r="I40" s="52" t="n">
        <f aca="false">H40+1</f>
        <v>39</v>
      </c>
      <c r="J40" s="52" t="n">
        <f aca="false">I40+1</f>
        <v>40</v>
      </c>
      <c r="K40" s="52" t="n">
        <f aca="false">J40+1</f>
        <v>41</v>
      </c>
      <c r="L40" s="52" t="n">
        <f aca="false">K40+1</f>
        <v>42</v>
      </c>
      <c r="M40" s="52" t="n">
        <f aca="false">L40+1</f>
        <v>43</v>
      </c>
      <c r="N40" s="52" t="n">
        <f aca="false">M40+1</f>
        <v>44</v>
      </c>
      <c r="O40" s="52" t="n">
        <f aca="false">N40+1</f>
        <v>45</v>
      </c>
      <c r="P40" s="52" t="n">
        <f aca="false">O40+1</f>
        <v>46</v>
      </c>
      <c r="Q40" s="52" t="n">
        <f aca="false">P40+1</f>
        <v>47</v>
      </c>
      <c r="R40" s="52" t="n">
        <f aca="false">Q40+1</f>
        <v>48</v>
      </c>
      <c r="S40" s="52" t="n">
        <f aca="false">R40+1</f>
        <v>49</v>
      </c>
      <c r="T40" s="52" t="n">
        <f aca="false">S40+1</f>
        <v>50</v>
      </c>
      <c r="U40" s="52" t="n">
        <f aca="false">T40+1</f>
        <v>51</v>
      </c>
      <c r="V40" s="52" t="n">
        <f aca="false">U40+1</f>
        <v>52</v>
      </c>
      <c r="W40" s="52" t="n">
        <f aca="false">V40+1</f>
        <v>53</v>
      </c>
      <c r="X40" s="52" t="n">
        <f aca="false">W40+1</f>
        <v>54</v>
      </c>
      <c r="Y40" s="52" t="n">
        <f aca="false">X40+1</f>
        <v>55</v>
      </c>
      <c r="Z40" s="52" t="n">
        <f aca="false">Y40+1</f>
        <v>56</v>
      </c>
      <c r="AA40" s="52" t="n">
        <f aca="false">Z40+1</f>
        <v>57</v>
      </c>
      <c r="AB40" s="52" t="n">
        <f aca="false">AA40+1</f>
        <v>58</v>
      </c>
      <c r="AC40" s="52" t="n">
        <f aca="false">AB40+1</f>
        <v>59</v>
      </c>
      <c r="AD40" s="52" t="n">
        <f aca="false">AC40+1</f>
        <v>60</v>
      </c>
      <c r="AE40" s="52" t="n">
        <f aca="false">AD40+1</f>
        <v>61</v>
      </c>
      <c r="AF40" s="52" t="n">
        <f aca="false">AE40+1</f>
        <v>62</v>
      </c>
      <c r="AG40" s="52" t="n">
        <f aca="false">AF40+1</f>
        <v>63</v>
      </c>
      <c r="AH40" s="52" t="n">
        <f aca="false">AG40+1</f>
        <v>64</v>
      </c>
      <c r="AI40" s="52" t="n">
        <f aca="false">AH40+1</f>
        <v>65</v>
      </c>
      <c r="AJ40" s="52" t="n">
        <f aca="false">AI40+1</f>
        <v>66</v>
      </c>
      <c r="AK40" s="52" t="n">
        <f aca="false">AJ40+1</f>
        <v>67</v>
      </c>
      <c r="AL40" s="52" t="n">
        <f aca="false">AK40+1</f>
        <v>68</v>
      </c>
      <c r="AM40" s="52" t="n">
        <f aca="false">AL40+1</f>
        <v>69</v>
      </c>
      <c r="AN40" s="53" t="n">
        <f aca="false">AM40+1</f>
        <v>70</v>
      </c>
    </row>
    <row r="41" customFormat="false" ht="13.5" hidden="false" customHeight="false" outlineLevel="0" collapsed="false">
      <c r="A41" s="30"/>
      <c r="B41" s="30"/>
      <c r="C41" s="30"/>
      <c r="D41" s="31"/>
      <c r="E41" s="31"/>
      <c r="F41" s="52" t="n">
        <f aca="false">AN40+1</f>
        <v>71</v>
      </c>
      <c r="G41" s="52" t="n">
        <f aca="false">F41+1</f>
        <v>72</v>
      </c>
      <c r="H41" s="52" t="n">
        <f aca="false">G41+1</f>
        <v>73</v>
      </c>
      <c r="I41" s="52" t="n">
        <f aca="false">H41+1</f>
        <v>74</v>
      </c>
      <c r="J41" s="52" t="n">
        <f aca="false">I41+1</f>
        <v>75</v>
      </c>
      <c r="K41" s="52" t="n">
        <f aca="false">J41+1</f>
        <v>76</v>
      </c>
      <c r="L41" s="52" t="n">
        <f aca="false">K41+1</f>
        <v>77</v>
      </c>
      <c r="M41" s="52" t="n">
        <f aca="false">L41+1</f>
        <v>78</v>
      </c>
      <c r="N41" s="52" t="n">
        <f aca="false">M41+1</f>
        <v>79</v>
      </c>
      <c r="O41" s="52" t="n">
        <f aca="false">N41+1</f>
        <v>80</v>
      </c>
      <c r="P41" s="52" t="n">
        <f aca="false">O41+1</f>
        <v>81</v>
      </c>
      <c r="Q41" s="52" t="n">
        <f aca="false">P41+1</f>
        <v>82</v>
      </c>
      <c r="R41" s="52" t="n">
        <f aca="false">Q41+1</f>
        <v>83</v>
      </c>
      <c r="S41" s="52" t="n">
        <f aca="false">R41+1</f>
        <v>84</v>
      </c>
      <c r="T41" s="52" t="n">
        <f aca="false">S41+1</f>
        <v>85</v>
      </c>
      <c r="U41" s="52" t="n">
        <f aca="false">T41+1</f>
        <v>86</v>
      </c>
      <c r="V41" s="52" t="n">
        <f aca="false">U41+1</f>
        <v>87</v>
      </c>
      <c r="W41" s="52" t="n">
        <f aca="false">V41+1</f>
        <v>88</v>
      </c>
      <c r="X41" s="52" t="n">
        <f aca="false">W41+1</f>
        <v>89</v>
      </c>
      <c r="Y41" s="52" t="n">
        <f aca="false">X41+1</f>
        <v>90</v>
      </c>
      <c r="Z41" s="52" t="n">
        <f aca="false">Y41+1</f>
        <v>91</v>
      </c>
      <c r="AA41" s="52" t="n">
        <f aca="false">Z41+1</f>
        <v>92</v>
      </c>
      <c r="AB41" s="52" t="n">
        <f aca="false">AA41+1</f>
        <v>93</v>
      </c>
      <c r="AC41" s="52" t="n">
        <f aca="false">AB41+1</f>
        <v>94</v>
      </c>
      <c r="AD41" s="52" t="n">
        <f aca="false">AC41+1</f>
        <v>95</v>
      </c>
      <c r="AE41" s="52" t="n">
        <f aca="false">AD41+1</f>
        <v>96</v>
      </c>
      <c r="AF41" s="52" t="n">
        <f aca="false">AE41+1</f>
        <v>97</v>
      </c>
      <c r="AG41" s="52" t="n">
        <f aca="false">AF41+1</f>
        <v>98</v>
      </c>
      <c r="AH41" s="52" t="n">
        <f aca="false">AG41+1</f>
        <v>99</v>
      </c>
      <c r="AI41" s="52" t="n">
        <f aca="false">AH41+1</f>
        <v>100</v>
      </c>
      <c r="AJ41" s="52" t="n">
        <f aca="false">AI41+1</f>
        <v>101</v>
      </c>
      <c r="AK41" s="52" t="n">
        <f aca="false">AJ41+1</f>
        <v>102</v>
      </c>
      <c r="AL41" s="52" t="n">
        <f aca="false">AK41+1</f>
        <v>103</v>
      </c>
      <c r="AM41" s="52" t="n">
        <f aca="false">AL41+1</f>
        <v>104</v>
      </c>
      <c r="AN41" s="53" t="n">
        <f aca="false">AM41+1</f>
        <v>105</v>
      </c>
    </row>
    <row r="42" customFormat="false" ht="13.5" hidden="false" customHeight="false" outlineLevel="0" collapsed="false">
      <c r="A42" s="22"/>
      <c r="B42" s="23"/>
      <c r="C42" s="23"/>
      <c r="D42" s="23"/>
      <c r="E42" s="23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7"/>
    </row>
    <row r="43" customFormat="false" ht="12.75" hidden="false" customHeight="false" outlineLevel="0" collapsed="false">
      <c r="A43" s="32"/>
      <c r="B43" s="32"/>
      <c r="C43" s="32"/>
      <c r="D43" s="33"/>
      <c r="E43" s="33"/>
      <c r="F43" s="52" t="n">
        <v>1</v>
      </c>
      <c r="G43" s="52" t="n">
        <v>2</v>
      </c>
      <c r="H43" s="52" t="n">
        <v>3</v>
      </c>
      <c r="I43" s="52" t="n">
        <v>4</v>
      </c>
      <c r="J43" s="52" t="n">
        <v>5</v>
      </c>
      <c r="K43" s="52" t="n">
        <v>6</v>
      </c>
      <c r="L43" s="52" t="n">
        <v>7</v>
      </c>
      <c r="M43" s="52" t="n">
        <v>8</v>
      </c>
      <c r="N43" s="52" t="n">
        <v>9</v>
      </c>
      <c r="O43" s="52" t="n">
        <v>10</v>
      </c>
      <c r="P43" s="52" t="n">
        <v>11</v>
      </c>
      <c r="Q43" s="52" t="n">
        <v>12</v>
      </c>
      <c r="R43" s="52" t="n">
        <v>13</v>
      </c>
      <c r="S43" s="52" t="n">
        <v>14</v>
      </c>
      <c r="T43" s="52" t="n">
        <v>15</v>
      </c>
      <c r="U43" s="52" t="n">
        <v>16</v>
      </c>
      <c r="V43" s="52" t="n">
        <v>17</v>
      </c>
      <c r="W43" s="52" t="n">
        <v>18</v>
      </c>
      <c r="X43" s="52" t="n">
        <v>19</v>
      </c>
      <c r="Y43" s="52" t="n">
        <v>20</v>
      </c>
      <c r="Z43" s="52" t="n">
        <v>21</v>
      </c>
      <c r="AA43" s="52" t="n">
        <v>22</v>
      </c>
      <c r="AB43" s="52" t="n">
        <v>23</v>
      </c>
      <c r="AC43" s="52" t="n">
        <v>24</v>
      </c>
      <c r="AD43" s="52" t="n">
        <v>25</v>
      </c>
      <c r="AE43" s="52" t="n">
        <v>26</v>
      </c>
      <c r="AF43" s="52" t="n">
        <v>27</v>
      </c>
      <c r="AG43" s="52" t="n">
        <v>28</v>
      </c>
      <c r="AH43" s="52" t="n">
        <v>29</v>
      </c>
      <c r="AI43" s="52" t="n">
        <v>30</v>
      </c>
      <c r="AJ43" s="52" t="n">
        <v>31</v>
      </c>
      <c r="AK43" s="52" t="n">
        <v>32</v>
      </c>
      <c r="AL43" s="52" t="n">
        <v>33</v>
      </c>
      <c r="AM43" s="52" t="n">
        <v>34</v>
      </c>
      <c r="AN43" s="53" t="n">
        <v>35</v>
      </c>
    </row>
    <row r="44" customFormat="false" ht="12.75" hidden="false" customHeight="false" outlineLevel="0" collapsed="false">
      <c r="A44" s="32"/>
      <c r="B44" s="32"/>
      <c r="C44" s="32"/>
      <c r="D44" s="33"/>
      <c r="E44" s="33"/>
      <c r="F44" s="52" t="n">
        <f aca="false">AN43+1</f>
        <v>36</v>
      </c>
      <c r="G44" s="52" t="n">
        <f aca="false">F44+1</f>
        <v>37</v>
      </c>
      <c r="H44" s="52" t="n">
        <f aca="false">G44+1</f>
        <v>38</v>
      </c>
      <c r="I44" s="52" t="n">
        <f aca="false">H44+1</f>
        <v>39</v>
      </c>
      <c r="J44" s="52" t="n">
        <f aca="false">I44+1</f>
        <v>40</v>
      </c>
      <c r="K44" s="52" t="n">
        <f aca="false">J44+1</f>
        <v>41</v>
      </c>
      <c r="L44" s="52" t="n">
        <f aca="false">K44+1</f>
        <v>42</v>
      </c>
      <c r="M44" s="52" t="n">
        <f aca="false">L44+1</f>
        <v>43</v>
      </c>
      <c r="N44" s="52" t="n">
        <f aca="false">M44+1</f>
        <v>44</v>
      </c>
      <c r="O44" s="52" t="n">
        <f aca="false">N44+1</f>
        <v>45</v>
      </c>
      <c r="P44" s="52" t="n">
        <f aca="false">O44+1</f>
        <v>46</v>
      </c>
      <c r="Q44" s="52" t="n">
        <f aca="false">P44+1</f>
        <v>47</v>
      </c>
      <c r="R44" s="52" t="n">
        <f aca="false">Q44+1</f>
        <v>48</v>
      </c>
      <c r="S44" s="52" t="n">
        <f aca="false">R44+1</f>
        <v>49</v>
      </c>
      <c r="T44" s="52" t="n">
        <f aca="false">S44+1</f>
        <v>50</v>
      </c>
      <c r="U44" s="52" t="n">
        <f aca="false">T44+1</f>
        <v>51</v>
      </c>
      <c r="V44" s="52" t="n">
        <f aca="false">U44+1</f>
        <v>52</v>
      </c>
      <c r="W44" s="52" t="n">
        <f aca="false">V44+1</f>
        <v>53</v>
      </c>
      <c r="X44" s="52" t="n">
        <f aca="false">W44+1</f>
        <v>54</v>
      </c>
      <c r="Y44" s="52" t="n">
        <f aca="false">X44+1</f>
        <v>55</v>
      </c>
      <c r="Z44" s="52" t="n">
        <f aca="false">Y44+1</f>
        <v>56</v>
      </c>
      <c r="AA44" s="52" t="n">
        <f aca="false">Z44+1</f>
        <v>57</v>
      </c>
      <c r="AB44" s="52" t="n">
        <f aca="false">AA44+1</f>
        <v>58</v>
      </c>
      <c r="AC44" s="52" t="n">
        <f aca="false">AB44+1</f>
        <v>59</v>
      </c>
      <c r="AD44" s="52" t="n">
        <f aca="false">AC44+1</f>
        <v>60</v>
      </c>
      <c r="AE44" s="52" t="n">
        <f aca="false">AD44+1</f>
        <v>61</v>
      </c>
      <c r="AF44" s="52" t="n">
        <f aca="false">AE44+1</f>
        <v>62</v>
      </c>
      <c r="AG44" s="52" t="n">
        <f aca="false">AF44+1</f>
        <v>63</v>
      </c>
      <c r="AH44" s="52" t="n">
        <f aca="false">AG44+1</f>
        <v>64</v>
      </c>
      <c r="AI44" s="52" t="n">
        <f aca="false">AH44+1</f>
        <v>65</v>
      </c>
      <c r="AJ44" s="52" t="n">
        <f aca="false">AI44+1</f>
        <v>66</v>
      </c>
      <c r="AK44" s="52" t="n">
        <f aca="false">AJ44+1</f>
        <v>67</v>
      </c>
      <c r="AL44" s="52" t="n">
        <f aca="false">AK44+1</f>
        <v>68</v>
      </c>
      <c r="AM44" s="52" t="n">
        <f aca="false">AL44+1</f>
        <v>69</v>
      </c>
      <c r="AN44" s="53" t="n">
        <f aca="false">AM44+1</f>
        <v>70</v>
      </c>
    </row>
    <row r="45" customFormat="false" ht="13.5" hidden="false" customHeight="false" outlineLevel="0" collapsed="false">
      <c r="A45" s="32"/>
      <c r="B45" s="32"/>
      <c r="C45" s="32"/>
      <c r="D45" s="33"/>
      <c r="E45" s="33"/>
      <c r="F45" s="60" t="n">
        <f aca="false">AN44+1</f>
        <v>71</v>
      </c>
      <c r="G45" s="60" t="n">
        <f aca="false">F45+1</f>
        <v>72</v>
      </c>
      <c r="H45" s="60" t="n">
        <f aca="false">G45+1</f>
        <v>73</v>
      </c>
      <c r="I45" s="60" t="n">
        <f aca="false">H45+1</f>
        <v>74</v>
      </c>
      <c r="J45" s="60" t="n">
        <f aca="false">I45+1</f>
        <v>75</v>
      </c>
      <c r="K45" s="60" t="n">
        <f aca="false">J45+1</f>
        <v>76</v>
      </c>
      <c r="L45" s="60" t="n">
        <f aca="false">K45+1</f>
        <v>77</v>
      </c>
      <c r="M45" s="60" t="n">
        <f aca="false">L45+1</f>
        <v>78</v>
      </c>
      <c r="N45" s="60" t="n">
        <f aca="false">M45+1</f>
        <v>79</v>
      </c>
      <c r="O45" s="60" t="n">
        <f aca="false">N45+1</f>
        <v>80</v>
      </c>
      <c r="P45" s="60" t="n">
        <f aca="false">O45+1</f>
        <v>81</v>
      </c>
      <c r="Q45" s="60" t="n">
        <f aca="false">P45+1</f>
        <v>82</v>
      </c>
      <c r="R45" s="60" t="n">
        <f aca="false">Q45+1</f>
        <v>83</v>
      </c>
      <c r="S45" s="60" t="n">
        <f aca="false">R45+1</f>
        <v>84</v>
      </c>
      <c r="T45" s="60" t="n">
        <f aca="false">S45+1</f>
        <v>85</v>
      </c>
      <c r="U45" s="60" t="n">
        <f aca="false">T45+1</f>
        <v>86</v>
      </c>
      <c r="V45" s="60" t="n">
        <f aca="false">U45+1</f>
        <v>87</v>
      </c>
      <c r="W45" s="60" t="n">
        <f aca="false">V45+1</f>
        <v>88</v>
      </c>
      <c r="X45" s="60" t="n">
        <f aca="false">W45+1</f>
        <v>89</v>
      </c>
      <c r="Y45" s="60" t="n">
        <f aca="false">X45+1</f>
        <v>90</v>
      </c>
      <c r="Z45" s="60" t="n">
        <f aca="false">Y45+1</f>
        <v>91</v>
      </c>
      <c r="AA45" s="60" t="n">
        <f aca="false">Z45+1</f>
        <v>92</v>
      </c>
      <c r="AB45" s="60" t="n">
        <f aca="false">AA45+1</f>
        <v>93</v>
      </c>
      <c r="AC45" s="60" t="n">
        <f aca="false">AB45+1</f>
        <v>94</v>
      </c>
      <c r="AD45" s="60" t="n">
        <f aca="false">AC45+1</f>
        <v>95</v>
      </c>
      <c r="AE45" s="60" t="n">
        <f aca="false">AD45+1</f>
        <v>96</v>
      </c>
      <c r="AF45" s="60" t="n">
        <f aca="false">AE45+1</f>
        <v>97</v>
      </c>
      <c r="AG45" s="60" t="n">
        <f aca="false">AF45+1</f>
        <v>98</v>
      </c>
      <c r="AH45" s="60" t="n">
        <f aca="false">AG45+1</f>
        <v>99</v>
      </c>
      <c r="AI45" s="60" t="n">
        <f aca="false">AH45+1</f>
        <v>100</v>
      </c>
      <c r="AJ45" s="60" t="n">
        <f aca="false">AI45+1</f>
        <v>101</v>
      </c>
      <c r="AK45" s="60" t="n">
        <f aca="false">AJ45+1</f>
        <v>102</v>
      </c>
      <c r="AL45" s="60" t="n">
        <f aca="false">AK45+1</f>
        <v>103</v>
      </c>
      <c r="AM45" s="60" t="n">
        <f aca="false">AL45+1</f>
        <v>104</v>
      </c>
      <c r="AN45" s="61" t="n">
        <f aca="false">AM45+1</f>
        <v>105</v>
      </c>
    </row>
    <row r="46" customFormat="false" ht="13.5" hidden="false" customHeight="false" outlineLevel="0" collapsed="false">
      <c r="A46" s="22"/>
      <c r="B46" s="23"/>
      <c r="C46" s="23"/>
      <c r="D46" s="23"/>
      <c r="E46" s="23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7"/>
    </row>
    <row r="47" customFormat="false" ht="12.75" hidden="false" customHeight="false" outlineLevel="0" collapsed="false">
      <c r="A47" s="30"/>
      <c r="B47" s="30"/>
      <c r="C47" s="30"/>
      <c r="D47" s="31"/>
      <c r="E47" s="31"/>
      <c r="F47" s="52" t="n">
        <v>1</v>
      </c>
      <c r="G47" s="52" t="n">
        <v>2</v>
      </c>
      <c r="H47" s="52" t="n">
        <v>3</v>
      </c>
      <c r="I47" s="52" t="n">
        <v>4</v>
      </c>
      <c r="J47" s="52" t="n">
        <v>5</v>
      </c>
      <c r="K47" s="52" t="n">
        <v>6</v>
      </c>
      <c r="L47" s="52" t="n">
        <v>7</v>
      </c>
      <c r="M47" s="52" t="n">
        <v>8</v>
      </c>
      <c r="N47" s="52" t="n">
        <v>9</v>
      </c>
      <c r="O47" s="52" t="n">
        <v>10</v>
      </c>
      <c r="P47" s="52" t="n">
        <v>11</v>
      </c>
      <c r="Q47" s="52" t="n">
        <v>12</v>
      </c>
      <c r="R47" s="52" t="n">
        <v>13</v>
      </c>
      <c r="S47" s="52" t="n">
        <v>14</v>
      </c>
      <c r="T47" s="52" t="n">
        <v>15</v>
      </c>
      <c r="U47" s="52" t="n">
        <v>16</v>
      </c>
      <c r="V47" s="52" t="n">
        <v>17</v>
      </c>
      <c r="W47" s="52" t="n">
        <v>18</v>
      </c>
      <c r="X47" s="52" t="n">
        <v>19</v>
      </c>
      <c r="Y47" s="52" t="n">
        <v>20</v>
      </c>
      <c r="Z47" s="52" t="n">
        <v>21</v>
      </c>
      <c r="AA47" s="52" t="n">
        <v>22</v>
      </c>
      <c r="AB47" s="52" t="n">
        <v>23</v>
      </c>
      <c r="AC47" s="52" t="n">
        <v>24</v>
      </c>
      <c r="AD47" s="52" t="n">
        <v>25</v>
      </c>
      <c r="AE47" s="52" t="n">
        <v>26</v>
      </c>
      <c r="AF47" s="52" t="n">
        <v>27</v>
      </c>
      <c r="AG47" s="52" t="n">
        <v>28</v>
      </c>
      <c r="AH47" s="52" t="n">
        <v>29</v>
      </c>
      <c r="AI47" s="52" t="n">
        <v>30</v>
      </c>
      <c r="AJ47" s="52" t="n">
        <v>31</v>
      </c>
      <c r="AK47" s="52" t="n">
        <v>32</v>
      </c>
      <c r="AL47" s="52" t="n">
        <v>33</v>
      </c>
      <c r="AM47" s="52" t="n">
        <v>34</v>
      </c>
      <c r="AN47" s="53" t="n">
        <v>35</v>
      </c>
    </row>
    <row r="48" customFormat="false" ht="12.75" hidden="false" customHeight="false" outlineLevel="0" collapsed="false">
      <c r="A48" s="30"/>
      <c r="B48" s="30"/>
      <c r="C48" s="30"/>
      <c r="D48" s="31"/>
      <c r="E48" s="31"/>
      <c r="F48" s="52" t="n">
        <f aca="false">AN47+1</f>
        <v>36</v>
      </c>
      <c r="G48" s="52" t="n">
        <f aca="false">F48+1</f>
        <v>37</v>
      </c>
      <c r="H48" s="52" t="n">
        <f aca="false">G48+1</f>
        <v>38</v>
      </c>
      <c r="I48" s="52" t="n">
        <f aca="false">H48+1</f>
        <v>39</v>
      </c>
      <c r="J48" s="52" t="n">
        <f aca="false">I48+1</f>
        <v>40</v>
      </c>
      <c r="K48" s="52" t="n">
        <f aca="false">J48+1</f>
        <v>41</v>
      </c>
      <c r="L48" s="52" t="n">
        <f aca="false">K48+1</f>
        <v>42</v>
      </c>
      <c r="M48" s="52" t="n">
        <f aca="false">L48+1</f>
        <v>43</v>
      </c>
      <c r="N48" s="52" t="n">
        <f aca="false">M48+1</f>
        <v>44</v>
      </c>
      <c r="O48" s="52" t="n">
        <f aca="false">N48+1</f>
        <v>45</v>
      </c>
      <c r="P48" s="52" t="n">
        <f aca="false">O48+1</f>
        <v>46</v>
      </c>
      <c r="Q48" s="52" t="n">
        <f aca="false">P48+1</f>
        <v>47</v>
      </c>
      <c r="R48" s="52" t="n">
        <f aca="false">Q48+1</f>
        <v>48</v>
      </c>
      <c r="S48" s="52" t="n">
        <f aca="false">R48+1</f>
        <v>49</v>
      </c>
      <c r="T48" s="52" t="n">
        <f aca="false">S48+1</f>
        <v>50</v>
      </c>
      <c r="U48" s="52" t="n">
        <f aca="false">T48+1</f>
        <v>51</v>
      </c>
      <c r="V48" s="52" t="n">
        <f aca="false">U48+1</f>
        <v>52</v>
      </c>
      <c r="W48" s="52" t="n">
        <f aca="false">V48+1</f>
        <v>53</v>
      </c>
      <c r="X48" s="52" t="n">
        <f aca="false">W48+1</f>
        <v>54</v>
      </c>
      <c r="Y48" s="52" t="n">
        <f aca="false">X48+1</f>
        <v>55</v>
      </c>
      <c r="Z48" s="52" t="n">
        <f aca="false">Y48+1</f>
        <v>56</v>
      </c>
      <c r="AA48" s="52" t="n">
        <f aca="false">Z48+1</f>
        <v>57</v>
      </c>
      <c r="AB48" s="52" t="n">
        <f aca="false">AA48+1</f>
        <v>58</v>
      </c>
      <c r="AC48" s="52" t="n">
        <f aca="false">AB48+1</f>
        <v>59</v>
      </c>
      <c r="AD48" s="52" t="n">
        <f aca="false">AC48+1</f>
        <v>60</v>
      </c>
      <c r="AE48" s="52" t="n">
        <f aca="false">AD48+1</f>
        <v>61</v>
      </c>
      <c r="AF48" s="52" t="n">
        <f aca="false">AE48+1</f>
        <v>62</v>
      </c>
      <c r="AG48" s="52" t="n">
        <f aca="false">AF48+1</f>
        <v>63</v>
      </c>
      <c r="AH48" s="52" t="n">
        <f aca="false">AG48+1</f>
        <v>64</v>
      </c>
      <c r="AI48" s="52" t="n">
        <f aca="false">AH48+1</f>
        <v>65</v>
      </c>
      <c r="AJ48" s="52" t="n">
        <f aca="false">AI48+1</f>
        <v>66</v>
      </c>
      <c r="AK48" s="52" t="n">
        <f aca="false">AJ48+1</f>
        <v>67</v>
      </c>
      <c r="AL48" s="52" t="n">
        <f aca="false">AK48+1</f>
        <v>68</v>
      </c>
      <c r="AM48" s="52" t="n">
        <f aca="false">AL48+1</f>
        <v>69</v>
      </c>
      <c r="AN48" s="53" t="n">
        <f aca="false">AM48+1</f>
        <v>70</v>
      </c>
    </row>
    <row r="49" customFormat="false" ht="13.5" hidden="false" customHeight="false" outlineLevel="0" collapsed="false">
      <c r="A49" s="30"/>
      <c r="B49" s="30"/>
      <c r="C49" s="30"/>
      <c r="D49" s="31"/>
      <c r="E49" s="31"/>
      <c r="F49" s="52" t="n">
        <f aca="false">AN48+1</f>
        <v>71</v>
      </c>
      <c r="G49" s="52" t="n">
        <f aca="false">F49+1</f>
        <v>72</v>
      </c>
      <c r="H49" s="52" t="n">
        <f aca="false">G49+1</f>
        <v>73</v>
      </c>
      <c r="I49" s="52" t="n">
        <f aca="false">H49+1</f>
        <v>74</v>
      </c>
      <c r="J49" s="52" t="n">
        <f aca="false">I49+1</f>
        <v>75</v>
      </c>
      <c r="K49" s="52" t="n">
        <f aca="false">J49+1</f>
        <v>76</v>
      </c>
      <c r="L49" s="52" t="n">
        <f aca="false">K49+1</f>
        <v>77</v>
      </c>
      <c r="M49" s="52" t="n">
        <f aca="false">L49+1</f>
        <v>78</v>
      </c>
      <c r="N49" s="52" t="n">
        <f aca="false">M49+1</f>
        <v>79</v>
      </c>
      <c r="O49" s="52" t="n">
        <f aca="false">N49+1</f>
        <v>80</v>
      </c>
      <c r="P49" s="52" t="n">
        <f aca="false">O49+1</f>
        <v>81</v>
      </c>
      <c r="Q49" s="52" t="n">
        <f aca="false">P49+1</f>
        <v>82</v>
      </c>
      <c r="R49" s="52" t="n">
        <f aca="false">Q49+1</f>
        <v>83</v>
      </c>
      <c r="S49" s="52" t="n">
        <f aca="false">R49+1</f>
        <v>84</v>
      </c>
      <c r="T49" s="52" t="n">
        <f aca="false">S49+1</f>
        <v>85</v>
      </c>
      <c r="U49" s="52" t="n">
        <f aca="false">T49+1</f>
        <v>86</v>
      </c>
      <c r="V49" s="52" t="n">
        <f aca="false">U49+1</f>
        <v>87</v>
      </c>
      <c r="W49" s="52" t="n">
        <f aca="false">V49+1</f>
        <v>88</v>
      </c>
      <c r="X49" s="52" t="n">
        <f aca="false">W49+1</f>
        <v>89</v>
      </c>
      <c r="Y49" s="52" t="n">
        <f aca="false">X49+1</f>
        <v>90</v>
      </c>
      <c r="Z49" s="52" t="n">
        <f aca="false">Y49+1</f>
        <v>91</v>
      </c>
      <c r="AA49" s="52" t="n">
        <f aca="false">Z49+1</f>
        <v>92</v>
      </c>
      <c r="AB49" s="52" t="n">
        <f aca="false">AA49+1</f>
        <v>93</v>
      </c>
      <c r="AC49" s="52" t="n">
        <f aca="false">AB49+1</f>
        <v>94</v>
      </c>
      <c r="AD49" s="52" t="n">
        <f aca="false">AC49+1</f>
        <v>95</v>
      </c>
      <c r="AE49" s="52" t="n">
        <f aca="false">AD49+1</f>
        <v>96</v>
      </c>
      <c r="AF49" s="52" t="n">
        <f aca="false">AE49+1</f>
        <v>97</v>
      </c>
      <c r="AG49" s="52" t="n">
        <f aca="false">AF49+1</f>
        <v>98</v>
      </c>
      <c r="AH49" s="52" t="n">
        <f aca="false">AG49+1</f>
        <v>99</v>
      </c>
      <c r="AI49" s="52" t="n">
        <f aca="false">AH49+1</f>
        <v>100</v>
      </c>
      <c r="AJ49" s="52" t="n">
        <f aca="false">AI49+1</f>
        <v>101</v>
      </c>
      <c r="AK49" s="52" t="n">
        <f aca="false">AJ49+1</f>
        <v>102</v>
      </c>
      <c r="AL49" s="52" t="n">
        <f aca="false">AK49+1</f>
        <v>103</v>
      </c>
      <c r="AM49" s="52" t="n">
        <f aca="false">AL49+1</f>
        <v>104</v>
      </c>
      <c r="AN49" s="53" t="n">
        <f aca="false">AM49+1</f>
        <v>105</v>
      </c>
    </row>
    <row r="50" customFormat="false" ht="13.5" hidden="false" customHeight="false" outlineLevel="0" collapsed="false">
      <c r="A50" s="22"/>
      <c r="B50" s="23"/>
      <c r="C50" s="23"/>
      <c r="D50" s="23"/>
      <c r="E50" s="23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7"/>
    </row>
    <row r="51" customFormat="false" ht="12.75" hidden="false" customHeight="false" outlineLevel="0" collapsed="false">
      <c r="A51" s="32"/>
      <c r="B51" s="32"/>
      <c r="C51" s="32"/>
      <c r="D51" s="33"/>
      <c r="E51" s="33"/>
      <c r="F51" s="52" t="n">
        <v>1</v>
      </c>
      <c r="G51" s="52" t="n">
        <v>2</v>
      </c>
      <c r="H51" s="52" t="n">
        <v>3</v>
      </c>
      <c r="I51" s="52" t="n">
        <v>4</v>
      </c>
      <c r="J51" s="52" t="n">
        <v>5</v>
      </c>
      <c r="K51" s="52" t="n">
        <v>6</v>
      </c>
      <c r="L51" s="52" t="n">
        <v>7</v>
      </c>
      <c r="M51" s="52" t="n">
        <v>8</v>
      </c>
      <c r="N51" s="52" t="n">
        <v>9</v>
      </c>
      <c r="O51" s="52" t="n">
        <v>10</v>
      </c>
      <c r="P51" s="52" t="n">
        <v>11</v>
      </c>
      <c r="Q51" s="52" t="n">
        <v>12</v>
      </c>
      <c r="R51" s="52" t="n">
        <v>13</v>
      </c>
      <c r="S51" s="52" t="n">
        <v>14</v>
      </c>
      <c r="T51" s="52" t="n">
        <v>15</v>
      </c>
      <c r="U51" s="52" t="n">
        <v>16</v>
      </c>
      <c r="V51" s="52" t="n">
        <v>17</v>
      </c>
      <c r="W51" s="52" t="n">
        <v>18</v>
      </c>
      <c r="X51" s="52" t="n">
        <v>19</v>
      </c>
      <c r="Y51" s="52" t="n">
        <v>20</v>
      </c>
      <c r="Z51" s="52" t="n">
        <v>21</v>
      </c>
      <c r="AA51" s="52" t="n">
        <v>22</v>
      </c>
      <c r="AB51" s="52" t="n">
        <v>23</v>
      </c>
      <c r="AC51" s="52" t="n">
        <v>24</v>
      </c>
      <c r="AD51" s="52" t="n">
        <v>25</v>
      </c>
      <c r="AE51" s="52" t="n">
        <v>26</v>
      </c>
      <c r="AF51" s="52" t="n">
        <v>27</v>
      </c>
      <c r="AG51" s="52" t="n">
        <v>28</v>
      </c>
      <c r="AH51" s="52" t="n">
        <v>29</v>
      </c>
      <c r="AI51" s="52" t="n">
        <v>30</v>
      </c>
      <c r="AJ51" s="52" t="n">
        <v>31</v>
      </c>
      <c r="AK51" s="52" t="n">
        <v>32</v>
      </c>
      <c r="AL51" s="52" t="n">
        <v>33</v>
      </c>
      <c r="AM51" s="52" t="n">
        <v>34</v>
      </c>
      <c r="AN51" s="53" t="n">
        <v>35</v>
      </c>
    </row>
    <row r="52" customFormat="false" ht="12.75" hidden="false" customHeight="false" outlineLevel="0" collapsed="false">
      <c r="A52" s="32"/>
      <c r="B52" s="32"/>
      <c r="C52" s="32"/>
      <c r="D52" s="33"/>
      <c r="E52" s="33"/>
      <c r="F52" s="52" t="n">
        <f aca="false">AN51+1</f>
        <v>36</v>
      </c>
      <c r="G52" s="52" t="n">
        <f aca="false">F52+1</f>
        <v>37</v>
      </c>
      <c r="H52" s="52" t="n">
        <f aca="false">G52+1</f>
        <v>38</v>
      </c>
      <c r="I52" s="52" t="n">
        <f aca="false">H52+1</f>
        <v>39</v>
      </c>
      <c r="J52" s="52" t="n">
        <f aca="false">I52+1</f>
        <v>40</v>
      </c>
      <c r="K52" s="52" t="n">
        <f aca="false">J52+1</f>
        <v>41</v>
      </c>
      <c r="L52" s="52" t="n">
        <f aca="false">K52+1</f>
        <v>42</v>
      </c>
      <c r="M52" s="52" t="n">
        <f aca="false">L52+1</f>
        <v>43</v>
      </c>
      <c r="N52" s="52" t="n">
        <f aca="false">M52+1</f>
        <v>44</v>
      </c>
      <c r="O52" s="52" t="n">
        <f aca="false">N52+1</f>
        <v>45</v>
      </c>
      <c r="P52" s="52" t="n">
        <f aca="false">O52+1</f>
        <v>46</v>
      </c>
      <c r="Q52" s="52" t="n">
        <f aca="false">P52+1</f>
        <v>47</v>
      </c>
      <c r="R52" s="52" t="n">
        <f aca="false">Q52+1</f>
        <v>48</v>
      </c>
      <c r="S52" s="52" t="n">
        <f aca="false">R52+1</f>
        <v>49</v>
      </c>
      <c r="T52" s="52" t="n">
        <f aca="false">S52+1</f>
        <v>50</v>
      </c>
      <c r="U52" s="52" t="n">
        <f aca="false">T52+1</f>
        <v>51</v>
      </c>
      <c r="V52" s="52" t="n">
        <f aca="false">U52+1</f>
        <v>52</v>
      </c>
      <c r="W52" s="52" t="n">
        <f aca="false">V52+1</f>
        <v>53</v>
      </c>
      <c r="X52" s="52" t="n">
        <f aca="false">W52+1</f>
        <v>54</v>
      </c>
      <c r="Y52" s="52" t="n">
        <f aca="false">X52+1</f>
        <v>55</v>
      </c>
      <c r="Z52" s="52" t="n">
        <f aca="false">Y52+1</f>
        <v>56</v>
      </c>
      <c r="AA52" s="52" t="n">
        <f aca="false">Z52+1</f>
        <v>57</v>
      </c>
      <c r="AB52" s="52" t="n">
        <f aca="false">AA52+1</f>
        <v>58</v>
      </c>
      <c r="AC52" s="52" t="n">
        <f aca="false">AB52+1</f>
        <v>59</v>
      </c>
      <c r="AD52" s="52" t="n">
        <f aca="false">AC52+1</f>
        <v>60</v>
      </c>
      <c r="AE52" s="52" t="n">
        <f aca="false">AD52+1</f>
        <v>61</v>
      </c>
      <c r="AF52" s="52" t="n">
        <f aca="false">AE52+1</f>
        <v>62</v>
      </c>
      <c r="AG52" s="52" t="n">
        <f aca="false">AF52+1</f>
        <v>63</v>
      </c>
      <c r="AH52" s="52" t="n">
        <f aca="false">AG52+1</f>
        <v>64</v>
      </c>
      <c r="AI52" s="52" t="n">
        <f aca="false">AH52+1</f>
        <v>65</v>
      </c>
      <c r="AJ52" s="52" t="n">
        <f aca="false">AI52+1</f>
        <v>66</v>
      </c>
      <c r="AK52" s="52" t="n">
        <f aca="false">AJ52+1</f>
        <v>67</v>
      </c>
      <c r="AL52" s="52" t="n">
        <f aca="false">AK52+1</f>
        <v>68</v>
      </c>
      <c r="AM52" s="52" t="n">
        <f aca="false">AL52+1</f>
        <v>69</v>
      </c>
      <c r="AN52" s="53" t="n">
        <f aca="false">AM52+1</f>
        <v>70</v>
      </c>
    </row>
    <row r="53" customFormat="false" ht="13.5" hidden="false" customHeight="false" outlineLevel="0" collapsed="false">
      <c r="A53" s="32"/>
      <c r="B53" s="32"/>
      <c r="C53" s="32"/>
      <c r="D53" s="33"/>
      <c r="E53" s="33"/>
      <c r="F53" s="60" t="n">
        <f aca="false">AN52+1</f>
        <v>71</v>
      </c>
      <c r="G53" s="60" t="n">
        <f aca="false">F53+1</f>
        <v>72</v>
      </c>
      <c r="H53" s="60" t="n">
        <f aca="false">G53+1</f>
        <v>73</v>
      </c>
      <c r="I53" s="60" t="n">
        <f aca="false">H53+1</f>
        <v>74</v>
      </c>
      <c r="J53" s="60" t="n">
        <f aca="false">I53+1</f>
        <v>75</v>
      </c>
      <c r="K53" s="60" t="n">
        <f aca="false">J53+1</f>
        <v>76</v>
      </c>
      <c r="L53" s="60" t="n">
        <f aca="false">K53+1</f>
        <v>77</v>
      </c>
      <c r="M53" s="60" t="n">
        <f aca="false">L53+1</f>
        <v>78</v>
      </c>
      <c r="N53" s="60" t="n">
        <f aca="false">M53+1</f>
        <v>79</v>
      </c>
      <c r="O53" s="60" t="n">
        <f aca="false">N53+1</f>
        <v>80</v>
      </c>
      <c r="P53" s="60" t="n">
        <f aca="false">O53+1</f>
        <v>81</v>
      </c>
      <c r="Q53" s="60" t="n">
        <f aca="false">P53+1</f>
        <v>82</v>
      </c>
      <c r="R53" s="60" t="n">
        <f aca="false">Q53+1</f>
        <v>83</v>
      </c>
      <c r="S53" s="60" t="n">
        <f aca="false">R53+1</f>
        <v>84</v>
      </c>
      <c r="T53" s="60" t="n">
        <f aca="false">S53+1</f>
        <v>85</v>
      </c>
      <c r="U53" s="60" t="n">
        <f aca="false">T53+1</f>
        <v>86</v>
      </c>
      <c r="V53" s="60" t="n">
        <f aca="false">U53+1</f>
        <v>87</v>
      </c>
      <c r="W53" s="60" t="n">
        <f aca="false">V53+1</f>
        <v>88</v>
      </c>
      <c r="X53" s="60" t="n">
        <f aca="false">W53+1</f>
        <v>89</v>
      </c>
      <c r="Y53" s="60" t="n">
        <f aca="false">X53+1</f>
        <v>90</v>
      </c>
      <c r="Z53" s="60" t="n">
        <f aca="false">Y53+1</f>
        <v>91</v>
      </c>
      <c r="AA53" s="60" t="n">
        <f aca="false">Z53+1</f>
        <v>92</v>
      </c>
      <c r="AB53" s="60" t="n">
        <f aca="false">AA53+1</f>
        <v>93</v>
      </c>
      <c r="AC53" s="60" t="n">
        <f aca="false">AB53+1</f>
        <v>94</v>
      </c>
      <c r="AD53" s="60" t="n">
        <f aca="false">AC53+1</f>
        <v>95</v>
      </c>
      <c r="AE53" s="60" t="n">
        <f aca="false">AD53+1</f>
        <v>96</v>
      </c>
      <c r="AF53" s="60" t="n">
        <f aca="false">AE53+1</f>
        <v>97</v>
      </c>
      <c r="AG53" s="60" t="n">
        <f aca="false">AF53+1</f>
        <v>98</v>
      </c>
      <c r="AH53" s="60" t="n">
        <f aca="false">AG53+1</f>
        <v>99</v>
      </c>
      <c r="AI53" s="60" t="n">
        <f aca="false">AH53+1</f>
        <v>100</v>
      </c>
      <c r="AJ53" s="60" t="n">
        <f aca="false">AI53+1</f>
        <v>101</v>
      </c>
      <c r="AK53" s="60" t="n">
        <f aca="false">AJ53+1</f>
        <v>102</v>
      </c>
      <c r="AL53" s="60" t="n">
        <f aca="false">AK53+1</f>
        <v>103</v>
      </c>
      <c r="AM53" s="60" t="n">
        <f aca="false">AL53+1</f>
        <v>104</v>
      </c>
      <c r="AN53" s="61" t="n">
        <f aca="false">AM53+1</f>
        <v>105</v>
      </c>
    </row>
  </sheetData>
  <mergeCells count="39">
    <mergeCell ref="A5:C6"/>
    <mergeCell ref="D5:D6"/>
    <mergeCell ref="E5:E6"/>
    <mergeCell ref="A7:C9"/>
    <mergeCell ref="D7:D9"/>
    <mergeCell ref="E7:E9"/>
    <mergeCell ref="A11:C13"/>
    <mergeCell ref="D11:D13"/>
    <mergeCell ref="E11:E13"/>
    <mergeCell ref="A15:C17"/>
    <mergeCell ref="D15:D17"/>
    <mergeCell ref="E15:E17"/>
    <mergeCell ref="A19:C21"/>
    <mergeCell ref="D19:D21"/>
    <mergeCell ref="E19:E21"/>
    <mergeCell ref="A23:C25"/>
    <mergeCell ref="D23:D25"/>
    <mergeCell ref="E23:E25"/>
    <mergeCell ref="A27:C29"/>
    <mergeCell ref="D27:D29"/>
    <mergeCell ref="E27:E29"/>
    <mergeCell ref="A31:C33"/>
    <mergeCell ref="D31:D33"/>
    <mergeCell ref="E31:E33"/>
    <mergeCell ref="A35:C37"/>
    <mergeCell ref="D35:D37"/>
    <mergeCell ref="E35:E37"/>
    <mergeCell ref="A39:C41"/>
    <mergeCell ref="D39:D41"/>
    <mergeCell ref="E39:E41"/>
    <mergeCell ref="A43:C45"/>
    <mergeCell ref="D43:D45"/>
    <mergeCell ref="E43:E45"/>
    <mergeCell ref="A47:C49"/>
    <mergeCell ref="D47:D49"/>
    <mergeCell ref="E47:E49"/>
    <mergeCell ref="A51:C53"/>
    <mergeCell ref="D51:D53"/>
    <mergeCell ref="E51:E53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7:57:46Z</dcterms:created>
  <dc:creator>Andy Hamilton</dc:creator>
  <dc:description/>
  <dc:language>en-US</dc:language>
  <cp:lastModifiedBy>Carl Calvello</cp:lastModifiedBy>
  <cp:lastPrinted>2014-02-22T03:27:44Z</cp:lastPrinted>
  <dcterms:modified xsi:type="dcterms:W3CDTF">2014-02-22T03:29:42Z</dcterms:modified>
  <cp:revision>0</cp:revision>
  <dc:subject/>
  <dc:title/>
</cp:coreProperties>
</file>